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Исполнено за 2019 год" sheetId="1" state="visible" r:id="rId2"/>
  </sheets>
  <definedNames>
    <definedName function="false" hidden="false" localSheetId="0" name="_xlnm.Print_Area" vbProcedure="false">'Исполнено за 2019 год'!$A:$T</definedName>
    <definedName function="false" hidden="false" localSheetId="0" name="_xlnm.Print_Titles" vbProcedure="false">'Исполнено за 2019 год'!$3:$4</definedName>
    <definedName function="false" hidden="true" localSheetId="0" name="_xlnm._FilterDatabase" vbProcedure="false">'Исполнено за 2019 год'!$A$3:$T$332</definedName>
    <definedName function="false" hidden="false" localSheetId="0" name="Z_01D5418A_CE3E_46D5_87C2_1E36E74185BA__wvu_Cols" vbProcedure="false">'Исполнено за 2019 год'!$P:$P,#REF!</definedName>
    <definedName function="false" hidden="false" localSheetId="0" name="Z_01D5418A_CE3E_46D5_87C2_1E36E74185BA__wvu_FilterData" vbProcedure="false">'Исполнено за 2019 год'!$A$3:$T$332</definedName>
    <definedName function="false" hidden="false" localSheetId="0" name="Z_01D5418A_CE3E_46D5_87C2_1E36E74185BA__wvu_PrintTitles" vbProcedure="false">'Исполнено за 2019 год'!$3:$4</definedName>
    <definedName function="false" hidden="false" localSheetId="0" name="Z_0A070597_4B2F_4F7C_82C2_2E27ED4B0998__wvu_FilterData" vbProcedure="false">'Исполнено за 2019 год'!$A$3:$T$332</definedName>
    <definedName function="false" hidden="false" localSheetId="0" name="Z_23A5B380_C39C_4C34_BBB8_0C7F816038DC__wvu_FilterData" vbProcedure="false">'Исполнено за 2019 год'!$A$3:$T$332</definedName>
    <definedName function="false" hidden="false" localSheetId="0" name="Z_2A4528E4_7948_4FEE_8F31_3E7A5CE3881B__wvu_FilterData" vbProcedure="false">'Исполнено за 2019 год'!$A$3:$T$332</definedName>
    <definedName function="false" hidden="false" localSheetId="0" name="Z_6DE72A6B_EEAE_45B2_8857_4744F2B23FA6__wvu_FilterData" vbProcedure="false">'Исполнено за 2019 год'!$A$3:$T$332</definedName>
    <definedName function="false" hidden="false" localSheetId="0" name="Z_850071BA_8818_4064_8CDA_2A46CA95EBB0__wvu_FilterData" vbProcedure="false">'Исполнено за 2019 год'!$A$3:$T$332</definedName>
    <definedName function="false" hidden="false" localSheetId="0" name="Z_91FDD2B6_B030_482B_9B2B_F92C73EC4BA9__wvu_FilterData" vbProcedure="false">'Исполнено за 2019 год'!$A$3:$T$332</definedName>
    <definedName function="false" hidden="false" localSheetId="0" name="Z_A00EEA8A_7DCC_4E89_A27D_26242A57B42C__wvu_Cols" vbProcedure="false">'Исполнено за 2019 год'!$P:$P,#REF!</definedName>
    <definedName function="false" hidden="false" localSheetId="0" name="Z_A00EEA8A_7DCC_4E89_A27D_26242A57B42C__wvu_FilterData" vbProcedure="false">'Исполнено за 2019 год'!$A$3:$T$332</definedName>
    <definedName function="false" hidden="false" localSheetId="0" name="Z_A00EEA8A_7DCC_4E89_A27D_26242A57B42C__wvu_PrintTitles" vbProcedure="false">'Исполнено за 2019 год'!$3:$4</definedName>
    <definedName function="false" hidden="false" localSheetId="0" name="Z_B212C4DA_521E_41FB_AAA4_BC77A1B9F487__wvu_FilterData" vbProcedure="false">'Исполнено за 2019 год'!$A$3:$T$332</definedName>
    <definedName function="false" hidden="false" localSheetId="0" name="Z_C4F5B58B_FB3B_4B7C_8067_1075A792DD3A__wvu_FilterData" vbProcedure="false">'Исполнено за 2019 год'!$A$3:$T$332</definedName>
    <definedName function="false" hidden="false" localSheetId="0" name="Z_D6352A65_FD32_4789_A1BC_48F9208CFD46__wvu_FilterData" vbProcedure="false">'Исполнено за 2019 год'!$A$3:$T$332</definedName>
    <definedName function="false" hidden="false" localSheetId="0" name="Z_D8CBA124_A69F_4479_9E6C_A88E6F47BF99__wvu_Cols" vbProcedure="false">'Исполнено за 2019 год'!$P:$P,#REF!</definedName>
    <definedName function="false" hidden="false" localSheetId="0" name="Z_D8CBA124_A69F_4479_9E6C_A88E6F47BF99__wvu_FilterData" vbProcedure="false">'Исполнено за 2019 год'!$A$3:$T$332</definedName>
    <definedName function="false" hidden="false" localSheetId="0" name="Z_D8CBA124_A69F_4479_9E6C_A88E6F47BF99__wvu_PrintTitles" vbProcedure="false">'Исполнено за 2019 год'!$3:$4</definedName>
    <definedName function="false" hidden="false" localSheetId="0" name="Z_FDD571E4_497D_4F69_881C_33464CDED1AA__wvu_Cols" vbProcedure="false">'Исполнено за 2019 год'!$P:$P,#REF!</definedName>
    <definedName function="false" hidden="false" localSheetId="0" name="Z_FDD571E4_497D_4F69_881C_33464CDED1AA__wvu_FilterData" vbProcedure="false">'Исполнено за 2019 год'!$A$3:$T$332</definedName>
    <definedName function="false" hidden="false" localSheetId="0" name="Z_FDD571E4_497D_4F69_881C_33464CDED1AA__wvu_PrintTitles" vbProcedure="false">'Исполнено за 2019 год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23">
  <si>
    <t xml:space="preserve">Результаты мониторинга соблюдения требований бюджетного законодательства муниципальными образованиями Калужской области за 2019 год</t>
  </si>
  <si>
    <t xml:space="preserve">№ ПП</t>
  </si>
  <si>
    <t xml:space="preserve">Муниципальное образование/ городской округ</t>
  </si>
  <si>
    <t xml:space="preserve">Муниципальное образование/ муниципальный район</t>
  </si>
  <si>
    <t xml:space="preserve">Муниципальное образование/ сельское или городское поселение</t>
  </si>
  <si>
    <t xml:space="preserve">Доходы всего</t>
  </si>
  <si>
    <t xml:space="preserve">Налоговые и неналоговые доходы бюджета, тыс. руб.</t>
  </si>
  <si>
    <t xml:space="preserve">Безвозмездные поступления, тыс. руб.</t>
  </si>
  <si>
    <t xml:space="preserve">Поступления по дополнительным нормативам отчислений от налога на доходы физических лиц, тыс. руб.</t>
  </si>
  <si>
    <t xml:space="preserve">Снижение остатков средств на счетах местных бюджетов, тыс. руб.</t>
  </si>
  <si>
    <t xml:space="preserve">Поступления от продажи акций и иных форм участия в капитале, находящихся в собственности муниципального образования, тыс.  руб.</t>
  </si>
  <si>
    <t xml:space="preserve">Расходы бюджета всего, тыс. руб</t>
  </si>
  <si>
    <t xml:space="preserve">Объем муниципального долга на конец 2019 года,тыс.  руб.</t>
  </si>
  <si>
    <t xml:space="preserve">Дефицит(-) / Профицит (+)</t>
  </si>
  <si>
    <t xml:space="preserve">70%</t>
  </si>
  <si>
    <t xml:space="preserve">Отношение муниципального долга</t>
  </si>
  <si>
    <t xml:space="preserve">Соответствие нормам статьи 107 БК РФ</t>
  </si>
  <si>
    <t xml:space="preserve">Отношение дефицита</t>
  </si>
  <si>
    <t xml:space="preserve">Соответствие нормам статьи 92.1 БК РФ</t>
  </si>
  <si>
    <t xml:space="preserve">Всего </t>
  </si>
  <si>
    <t xml:space="preserve">в т.ч. по бюджетным кредитам</t>
  </si>
  <si>
    <t xml:space="preserve">Городской округ "Город Калуга"</t>
  </si>
  <si>
    <t xml:space="preserve">Соответствует</t>
  </si>
  <si>
    <t xml:space="preserve">Городской округ "Город Обнинск"</t>
  </si>
  <si>
    <t xml:space="preserve">профицит</t>
  </si>
  <si>
    <t xml:space="preserve">Муниципальный район "Бабынинский район"</t>
  </si>
  <si>
    <t xml:space="preserve">Всего по поселениям</t>
  </si>
  <si>
    <t xml:space="preserve">Городское поселение "Поселок Воротынск"</t>
  </si>
  <si>
    <t xml:space="preserve">Сельское поселение "Поселок Бабынино"</t>
  </si>
  <si>
    <t xml:space="preserve">Сельское поселение "Село Бабынино"</t>
  </si>
  <si>
    <t xml:space="preserve">Сельское поселение "Село Муромцево"</t>
  </si>
  <si>
    <t xml:space="preserve">Сельское поселение "Село Сабуровщино"</t>
  </si>
  <si>
    <t xml:space="preserve">Сельское поселение "Село Утешево"</t>
  </si>
  <si>
    <t xml:space="preserve">Муниципальный район "Барятинский район"</t>
  </si>
  <si>
    <t xml:space="preserve">Сельское поселение "Деревня Асмолово"</t>
  </si>
  <si>
    <t xml:space="preserve"> Сельское поселение "Село Барятино"</t>
  </si>
  <si>
    <t xml:space="preserve">Сельское поселение "Деревня Бахмутово"</t>
  </si>
  <si>
    <t xml:space="preserve">Сельское поселение "Деревня Крисаново-Пятница"</t>
  </si>
  <si>
    <t xml:space="preserve">Сельское поселение "Село Сильковичи"</t>
  </si>
  <si>
    <t xml:space="preserve">Муниципальный район "Боровский район"</t>
  </si>
  <si>
    <t xml:space="preserve">Городское поселение "Город Балабаново" </t>
  </si>
  <si>
    <t xml:space="preserve">Городское поселение "Город Боровск"  </t>
  </si>
  <si>
    <t xml:space="preserve">Городское поселение "Город Ермолино"</t>
  </si>
  <si>
    <t xml:space="preserve">Сельское поселение "Деревня Асеньевское"                         </t>
  </si>
  <si>
    <t xml:space="preserve">Сельское поселение "Село Совхоз "Боровский"                       </t>
  </si>
  <si>
    <t xml:space="preserve">Сельское поселение "Село Ворсино"              </t>
  </si>
  <si>
    <t xml:space="preserve">Сельское поселение "Деревня Кривское" </t>
  </si>
  <si>
    <t xml:space="preserve">Сельское поселение "Деревня Совьяки"               </t>
  </si>
  <si>
    <t xml:space="preserve">Муниципальный район "Дзержинский район"</t>
  </si>
  <si>
    <t xml:space="preserve">Городское поселение "Город Кондрово"</t>
  </si>
  <si>
    <t xml:space="preserve">Городское поселение "Поселок Товарково"</t>
  </si>
  <si>
    <t xml:space="preserve">Городское поселение "Поселок Полотняный Завод"</t>
  </si>
  <si>
    <t xml:space="preserve">Городское поселение "Поселок Пятовский"</t>
  </si>
  <si>
    <t xml:space="preserve">Сельское поселение "Угорское "</t>
  </si>
  <si>
    <t xml:space="preserve">Сельское поселение "Деревня Барсуки"</t>
  </si>
  <si>
    <t xml:space="preserve">Сельское поселение "Деревня Галкино"</t>
  </si>
  <si>
    <t xml:space="preserve">Сельское поселение "Село Дворцы"</t>
  </si>
  <si>
    <t xml:space="preserve">Сельское поселение "Деревня Жилетово"</t>
  </si>
  <si>
    <t xml:space="preserve">Сельское поселение "Деревня Карцово"</t>
  </si>
  <si>
    <t xml:space="preserve">Сельское поселение "Деревня Никольское"</t>
  </si>
  <si>
    <t xml:space="preserve">Сельское поселение "Деревня Редькино"</t>
  </si>
  <si>
    <t xml:space="preserve">Сельское поселение "Деревня Рудня"</t>
  </si>
  <si>
    <t xml:space="preserve">Сельское поселение "Деревня Сени"</t>
  </si>
  <si>
    <t xml:space="preserve">Сельское поселение "Деревня Старки"</t>
  </si>
  <si>
    <t xml:space="preserve">Сельское поселение "Село Льва Толстого"</t>
  </si>
  <si>
    <t xml:space="preserve">Сельское поселение "Село Совхоз им. Ленина"</t>
  </si>
  <si>
    <t xml:space="preserve">Сельское поселение "Село Совхоз Чкаловский"</t>
  </si>
  <si>
    <t xml:space="preserve">Муниципальный район "Думиничский  район"</t>
  </si>
  <si>
    <t xml:space="preserve">Городское поселение "Поселок Думиничи"</t>
  </si>
  <si>
    <t xml:space="preserve">Сельское поселение "Село Брынь"</t>
  </si>
  <si>
    <t xml:space="preserve">Сельское поселение "Деревня Буда</t>
  </si>
  <si>
    <t xml:space="preserve">Сельское поселение "Село Вертное"</t>
  </si>
  <si>
    <t xml:space="preserve">Сельское поселение "Деревня Высокое"</t>
  </si>
  <si>
    <t xml:space="preserve">Сельское поселение "Деревня Верхнее Гульцово" </t>
  </si>
  <si>
    <t xml:space="preserve">Сельское поселение "Деревня Думиничи" </t>
  </si>
  <si>
    <t xml:space="preserve">Сельское поселение "Деревня Дубровка" </t>
  </si>
  <si>
    <t xml:space="preserve">Сельское поселение "Село Которь"</t>
  </si>
  <si>
    <t xml:space="preserve">Сельское поселение "Село Новослободск"</t>
  </si>
  <si>
    <t xml:space="preserve">Сельское поселение "Деревня Маслово" </t>
  </si>
  <si>
    <t xml:space="preserve"> Сельское поселение "Село Маклаки" </t>
  </si>
  <si>
    <t xml:space="preserve">Сельское поселение "Село Хотьково"</t>
  </si>
  <si>
    <t xml:space="preserve">Сельское поселение "Село Чернышено" </t>
  </si>
  <si>
    <t xml:space="preserve">Муниципальный район "Жиздринский район"</t>
  </si>
  <si>
    <t xml:space="preserve">Городское поселение "Город Жиздра"</t>
  </si>
  <si>
    <t xml:space="preserve">Сельское поселение "Деревня Акимовка</t>
  </si>
  <si>
    <t xml:space="preserve">Сельское поселение "Деревня Младенск"</t>
  </si>
  <si>
    <t xml:space="preserve">Сельское поселение "Село Овсорок"</t>
  </si>
  <si>
    <t xml:space="preserve">Сельское поселение "Село Огорь"</t>
  </si>
  <si>
    <t xml:space="preserve">Сельское поселение "Село совхоз Коллективизатор"</t>
  </si>
  <si>
    <t xml:space="preserve">Сельское поселение "Село Студенец"</t>
  </si>
  <si>
    <t xml:space="preserve">Муниципальный район "Жуковский район""</t>
  </si>
  <si>
    <t xml:space="preserve">Городское поселение "Город Белоусово"</t>
  </si>
  <si>
    <t xml:space="preserve">Городское поселение "Город Жуков"</t>
  </si>
  <si>
    <t xml:space="preserve">Городское поселение "Город Кременки"</t>
  </si>
  <si>
    <t xml:space="preserve">Сельское поселение "Деревня Верховье"</t>
  </si>
  <si>
    <t xml:space="preserve">Сельское поселение "Деревня Корсаково"</t>
  </si>
  <si>
    <t xml:space="preserve">Сельское поселение "Деревня Тростье"</t>
  </si>
  <si>
    <t xml:space="preserve">Сельское поселение "Деревня Чубарово"</t>
  </si>
  <si>
    <t xml:space="preserve">Сельское поселение "Село "Совхоз "Победа"</t>
  </si>
  <si>
    <t xml:space="preserve">Сельское поселение "Село "Совхоз "Чаусово""</t>
  </si>
  <si>
    <t xml:space="preserve">Сельское поселение "Село Восход"</t>
  </si>
  <si>
    <t xml:space="preserve">Сельское поселение "Село Высокиничи"</t>
  </si>
  <si>
    <t xml:space="preserve">Сельское поселение "Село Истье"</t>
  </si>
  <si>
    <t xml:space="preserve">Сельское поселение "Село Тарутино"</t>
  </si>
  <si>
    <t xml:space="preserve">Сельское поселение "Село Троицкое"</t>
  </si>
  <si>
    <t xml:space="preserve">Сельское поселение "Село Трубино"</t>
  </si>
  <si>
    <t xml:space="preserve">Муниципальный район "Износковский район"</t>
  </si>
  <si>
    <t xml:space="preserve">Сельское поселение "Поселок Мятлево"</t>
  </si>
  <si>
    <t xml:space="preserve">Сельское поселение "Деревня Алексеевка"</t>
  </si>
  <si>
    <t xml:space="preserve">Сельское поселение "Деревня Ивановское"</t>
  </si>
  <si>
    <t xml:space="preserve">Сельское поселение "Деревня Михали"</t>
  </si>
  <si>
    <t xml:space="preserve">Сельское поселение "Деревня Ореховня"</t>
  </si>
  <si>
    <t xml:space="preserve">Сельское поселение "Деревня Хвощи"</t>
  </si>
  <si>
    <t xml:space="preserve">Сельское поселение "Село Извольск"</t>
  </si>
  <si>
    <t xml:space="preserve">Сельское поселение "Село Износки"</t>
  </si>
  <si>
    <t xml:space="preserve">Сельское поселение "Село Льнозавод"</t>
  </si>
  <si>
    <t xml:space="preserve">Сельское поселение "Село Шанский Завод"</t>
  </si>
  <si>
    <t xml:space="preserve"> Муниципальный район "Козельский район"</t>
  </si>
  <si>
    <t xml:space="preserve">Городское поселение "Город Козельск"</t>
  </si>
  <si>
    <t xml:space="preserve">Городское поселение "Город Сосенский"</t>
  </si>
  <si>
    <t xml:space="preserve">Сельское поселение "Деревня Дешовки"</t>
  </si>
  <si>
    <t xml:space="preserve">Сельское поселение "Деревня Каменка"</t>
  </si>
  <si>
    <t xml:space="preserve">Сельское поселение "Деревня Киреевское-Первое"</t>
  </si>
  <si>
    <t xml:space="preserve">Сельское поселение "Деревня Лавровск"</t>
  </si>
  <si>
    <t xml:space="preserve">Сельское поселение "Деревня Плюсково"</t>
  </si>
  <si>
    <t xml:space="preserve">Сельское поселение "Деревня Подборки"</t>
  </si>
  <si>
    <t xml:space="preserve">Сельское поселение "Деревня Сенино-Первое"</t>
  </si>
  <si>
    <t xml:space="preserve">Сельское поселение "Село Березичский стеклозавод"</t>
  </si>
  <si>
    <t xml:space="preserve">Сельское поселение "Село Бурнашево"</t>
  </si>
  <si>
    <t xml:space="preserve">Сельское поселение "Село Волконское"</t>
  </si>
  <si>
    <t xml:space="preserve">Сельское поселение "Село Нижние Прыски"</t>
  </si>
  <si>
    <t xml:space="preserve">Сельское поселение "Село Покровск"</t>
  </si>
  <si>
    <t xml:space="preserve">Сельское поселение "Село Попелево"</t>
  </si>
  <si>
    <t xml:space="preserve">Сельское поселение "Село Чернышено"</t>
  </si>
  <si>
    <t xml:space="preserve"> Муниципальный район "Куйбышевский район</t>
  </si>
  <si>
    <t xml:space="preserve">Сельское поселение "Поселок Бетлица"</t>
  </si>
  <si>
    <t xml:space="preserve">Сельское поселение "Село Бутчино"</t>
  </si>
  <si>
    <t xml:space="preserve">Сельское поселение "Село Жерелёво"</t>
  </si>
  <si>
    <t xml:space="preserve">Сельское поселение "Село Мокрое"</t>
  </si>
  <si>
    <t xml:space="preserve">Муниципальный район "Малоярославецкий район"</t>
  </si>
  <si>
    <t xml:space="preserve">Городское поселение "Город Малоярославец"</t>
  </si>
  <si>
    <t xml:space="preserve">Сельское поселение "Деревня Березовка"</t>
  </si>
  <si>
    <t xml:space="preserve">Сельское поселение "Деревня Воробьево"</t>
  </si>
  <si>
    <t xml:space="preserve">Сельское поселение "Деревня Ерденево"</t>
  </si>
  <si>
    <t xml:space="preserve">Сельское поселение "Деревня Захарово"</t>
  </si>
  <si>
    <t xml:space="preserve">Сельское поселение "Деревня Михеево"</t>
  </si>
  <si>
    <t xml:space="preserve">Сельское поселение "Деревня Прудки"</t>
  </si>
  <si>
    <t xml:space="preserve">Сельское поселение "Деревня Рябцево"</t>
  </si>
  <si>
    <t xml:space="preserve">Сельское поселение "Деревня Шумятино"</t>
  </si>
  <si>
    <t xml:space="preserve">Сельское поселение "Поселок Детчино"</t>
  </si>
  <si>
    <t xml:space="preserve">Сельское поселение "Поселок Юбилейный"</t>
  </si>
  <si>
    <t xml:space="preserve">Сельское поселение "Село Головтеево"</t>
  </si>
  <si>
    <t xml:space="preserve">Сельское поселение "Село Ильинское"</t>
  </si>
  <si>
    <t xml:space="preserve">Сельское поселение "Село Коллонтай"</t>
  </si>
  <si>
    <t xml:space="preserve">Сельское поселение "Село Кудиново"</t>
  </si>
  <si>
    <t xml:space="preserve">Сельское поселение "Село Маклино"</t>
  </si>
  <si>
    <t xml:space="preserve">Сельское поселение "Село Недельное"</t>
  </si>
  <si>
    <t xml:space="preserve">Сельское поселение "Село Спас-Загорье"</t>
  </si>
  <si>
    <t xml:space="preserve">Муниципальный район "Медынский район"</t>
  </si>
  <si>
    <t xml:space="preserve">Городское поселение "Город Медынь"</t>
  </si>
  <si>
    <t xml:space="preserve">Сельское поселение "Деревня Брюхово"</t>
  </si>
  <si>
    <t xml:space="preserve">Сельское поселение "Деревня Варваровка"</t>
  </si>
  <si>
    <t xml:space="preserve">Сельское поселение "Деревня Глухово"</t>
  </si>
  <si>
    <t xml:space="preserve">Сельское поселение "Деревня Гусево"</t>
  </si>
  <si>
    <t xml:space="preserve">Сельское поселение "Деревня Михальчуково"</t>
  </si>
  <si>
    <t xml:space="preserve">Сельское поселение "Деревня Романово"</t>
  </si>
  <si>
    <t xml:space="preserve">Сельское поселение "Село Адуево"</t>
  </si>
  <si>
    <t xml:space="preserve">Сельское поселение "Село Кременское"</t>
  </si>
  <si>
    <t xml:space="preserve">Сельское поселение "Село Никитское"</t>
  </si>
  <si>
    <t xml:space="preserve">Сельское поселение "Село Передел"</t>
  </si>
  <si>
    <t xml:space="preserve">Муниципальный район "Мещовский район"</t>
  </si>
  <si>
    <t xml:space="preserve">Городское поселение "Город Мещовск""</t>
  </si>
  <si>
    <t xml:space="preserve">Сельское поселение "Село Гаврики""</t>
  </si>
  <si>
    <t xml:space="preserve">Сельское поселение "Железнодорожная станция Кудринская"</t>
  </si>
  <si>
    <t xml:space="preserve">Сельское поселение "Поселок Молодёжный"</t>
  </si>
  <si>
    <t xml:space="preserve">Сельское поселение "Село Серпейск"</t>
  </si>
  <si>
    <t xml:space="preserve">Муниципальный район "Мосальский район"</t>
  </si>
  <si>
    <t xml:space="preserve">Cоответствует</t>
  </si>
  <si>
    <t xml:space="preserve">Городское поселение "Город Мосальск"</t>
  </si>
  <si>
    <t xml:space="preserve">Сельское поселение "Деревня Воронино"</t>
  </si>
  <si>
    <t xml:space="preserve">Сельское поселение "Деревня Гачки"</t>
  </si>
  <si>
    <t xml:space="preserve">Сельское поселение "Деревня Долгое"</t>
  </si>
  <si>
    <t xml:space="preserve">Сельское поселение "Деревня Людково"</t>
  </si>
  <si>
    <t xml:space="preserve">Сельское поселение "Деревня Посконь"</t>
  </si>
  <si>
    <t xml:space="preserve">Сельское поселение "Деревня Путогино"</t>
  </si>
  <si>
    <t xml:space="preserve">Сельское поселение "Деревня Савино"</t>
  </si>
  <si>
    <t xml:space="preserve">Сельское поселение "Село Боровенск"</t>
  </si>
  <si>
    <t xml:space="preserve">Сельское поселение "Село Дашино"</t>
  </si>
  <si>
    <t xml:space="preserve">Сельское поселение "Село Раменский"</t>
  </si>
  <si>
    <t xml:space="preserve">Муниципальный район "Перемышльский район"</t>
  </si>
  <si>
    <t xml:space="preserve">Сельское поселение "Деревня Большие Козлы"</t>
  </si>
  <si>
    <t xml:space="preserve">Сельское поселение "Деревня Горки"</t>
  </si>
  <si>
    <t xml:space="preserve">Сельское поселение "Деревня Григоровское"</t>
  </si>
  <si>
    <t xml:space="preserve">Сельское поселение "Деревня Песочня"</t>
  </si>
  <si>
    <t xml:space="preserve">Сельское поселение "Деревня Погореловка"</t>
  </si>
  <si>
    <t xml:space="preserve">Сельское поселение "Деревня Покровское"</t>
  </si>
  <si>
    <t xml:space="preserve">Сельское поселение "Деревня Сильково"</t>
  </si>
  <si>
    <t xml:space="preserve">Сельское поселение "Деревня Хотисино"</t>
  </si>
  <si>
    <t xml:space="preserve">Сельское поселение "Село Ахлебинино"</t>
  </si>
  <si>
    <t xml:space="preserve">Сельское поселение "Село Борищево"</t>
  </si>
  <si>
    <t xml:space="preserve">Сельское поселение "Село Гремячево"</t>
  </si>
  <si>
    <t xml:space="preserve">Сельское поселение "Село Калужская опытная сельскохозяйственная станция"</t>
  </si>
  <si>
    <t xml:space="preserve">Сельское поселение "Село Корекозево"</t>
  </si>
  <si>
    <t xml:space="preserve">Сельское поселение "Село Макарово"</t>
  </si>
  <si>
    <t xml:space="preserve">Сельское поселение "Село Перемышль"</t>
  </si>
  <si>
    <t xml:space="preserve">Муниципальный район "Спас-Деменский район"</t>
  </si>
  <si>
    <t xml:space="preserve">Городское поселение "Город Спас-Деменск"</t>
  </si>
  <si>
    <t xml:space="preserve">Сельское поселение "Деревня Болва"</t>
  </si>
  <si>
    <t xml:space="preserve">Сельское поселение "Деревня Нестеры"</t>
  </si>
  <si>
    <t xml:space="preserve">Сельское поселение "Деревня Понизовье"</t>
  </si>
  <si>
    <t xml:space="preserve">Сельское поселение "Деревня Снопот"</t>
  </si>
  <si>
    <t xml:space="preserve">Сельское поселение "Деревня Стайки"</t>
  </si>
  <si>
    <t xml:space="preserve">Сельское поселение "Деревня Теплово"</t>
  </si>
  <si>
    <t xml:space="preserve">Сельское поселение "Село Буднянский"</t>
  </si>
  <si>
    <t xml:space="preserve">Сельское поселение "Село Лазинки"</t>
  </si>
  <si>
    <t xml:space="preserve">Сельское поселение "Село Любунь"</t>
  </si>
  <si>
    <t xml:space="preserve">Сельское поселение "Село Павлиново"</t>
  </si>
  <si>
    <t xml:space="preserve">Сельское поселение "Село Чипляево"</t>
  </si>
  <si>
    <t xml:space="preserve">Сельское поселение "Хутор Новоалександровский"</t>
  </si>
  <si>
    <t xml:space="preserve">Муниципальный район "Сухиничский район"</t>
  </si>
  <si>
    <t xml:space="preserve">Городское поселение "Город Сухиничи"</t>
  </si>
  <si>
    <t xml:space="preserve">Городское поселение "Поселок Середейский"</t>
  </si>
  <si>
    <t xml:space="preserve">Сельское поселение "Деревня Алнеры"</t>
  </si>
  <si>
    <t xml:space="preserve">Сельское поселение "Деревня Бордуково"</t>
  </si>
  <si>
    <t xml:space="preserve">Сельское поселение "Деревня Верховая"</t>
  </si>
  <si>
    <t xml:space="preserve">Сельское поселение "Деревня Глазково"</t>
  </si>
  <si>
    <t xml:space="preserve">Сельское поселение "Деревня Ермолово"</t>
  </si>
  <si>
    <t xml:space="preserve">Сельское поселение "Деревня Радождево"</t>
  </si>
  <si>
    <t xml:space="preserve">Сельское поселение "Деревня Соболевка"</t>
  </si>
  <si>
    <t xml:space="preserve">Сельское поселение "Деревня Субботники"</t>
  </si>
  <si>
    <t xml:space="preserve">Сельское поселение "Деревня Татаринцы"</t>
  </si>
  <si>
    <t xml:space="preserve">Сельское поселение "Деревня Юрьево"</t>
  </si>
  <si>
    <t xml:space="preserve">Сельское поселение "Село Богдановы Колодези"</t>
  </si>
  <si>
    <t xml:space="preserve">Сельское поселение "Село Дабужа"</t>
  </si>
  <si>
    <t xml:space="preserve">Сельское поселение "Село Стрельна"</t>
  </si>
  <si>
    <t xml:space="preserve">Сельское поселение "Село Фролово"</t>
  </si>
  <si>
    <t xml:space="preserve">Сельское поселение "Село Хотень"</t>
  </si>
  <si>
    <t xml:space="preserve">Сельское поселение "Село Шлиппово"</t>
  </si>
  <si>
    <t xml:space="preserve">Муниципальный район "Тарусский район"</t>
  </si>
  <si>
    <t xml:space="preserve"> Городское поселение "Город Таруса"</t>
  </si>
  <si>
    <t xml:space="preserve">Сельское поселение "Деревня Алекино"</t>
  </si>
  <si>
    <t xml:space="preserve">Сельское поселение "Деревня Похвиснево"</t>
  </si>
  <si>
    <t xml:space="preserve">Сельское поселение "Село Барятино"</t>
  </si>
  <si>
    <t xml:space="preserve">Сельское поселение "Село Вознесенье"</t>
  </si>
  <si>
    <t xml:space="preserve">Сельское поселение "Село Волковское"</t>
  </si>
  <si>
    <t xml:space="preserve">Сельское поселение "Село Кузьмищево"</t>
  </si>
  <si>
    <t xml:space="preserve">Сельское поселение "Село Лопатино"</t>
  </si>
  <si>
    <t xml:space="preserve">Сельское поселение "Село Некрасово"</t>
  </si>
  <si>
    <t xml:space="preserve">Сельское поселение "Село Петрищево"</t>
  </si>
  <si>
    <t xml:space="preserve">Сельское поселение "Село Роща"</t>
  </si>
  <si>
    <t xml:space="preserve">Муниципальный район "Ульяновский район"</t>
  </si>
  <si>
    <t xml:space="preserve">Сельское поселение "Село Ульяново"</t>
  </si>
  <si>
    <t xml:space="preserve">Сельское поселение "Село Заречье"</t>
  </si>
  <si>
    <t xml:space="preserve">Сельское поселение "Село Дудоровский"</t>
  </si>
  <si>
    <t xml:space="preserve">Сельское поселение "Село Волосово-Дудино"</t>
  </si>
  <si>
    <t xml:space="preserve">Сельское поселение "Село Поздняково"</t>
  </si>
  <si>
    <t xml:space="preserve">Сельское поселение "Деревня Мелихово"</t>
  </si>
  <si>
    <t xml:space="preserve">Муниципальный район "Ферзиковский район"</t>
  </si>
  <si>
    <t xml:space="preserve">Сельское поселение "Бебелевский сельсовет"</t>
  </si>
  <si>
    <t xml:space="preserve">Сельское поселение "Деревня Аристово"</t>
  </si>
  <si>
    <t xml:space="preserve">Сельское поселение "Деревня Бронцы"</t>
  </si>
  <si>
    <t xml:space="preserve">Сельское поселение "Деревня Зудна"</t>
  </si>
  <si>
    <t xml:space="preserve">Сельское поселение "Деревня Красный Городок"</t>
  </si>
  <si>
    <t xml:space="preserve">Сельское поселение "Деревня Сугоново"</t>
  </si>
  <si>
    <t xml:space="preserve">Сельское поселение "Деревня Ястребовка"</t>
  </si>
  <si>
    <t xml:space="preserve">Сельское поселение "Октябрьский сельсовет"</t>
  </si>
  <si>
    <t xml:space="preserve">Сельское поселение "Поселок Дугна"</t>
  </si>
  <si>
    <t xml:space="preserve">Сельское поселение "Поселок Ферзиково"</t>
  </si>
  <si>
    <t xml:space="preserve">Сельское поселение "Село Авчурино"</t>
  </si>
  <si>
    <t xml:space="preserve">Сельское поселение "Село Грабцево"</t>
  </si>
  <si>
    <t xml:space="preserve">Сельское поселение "Село Кольцово"</t>
  </si>
  <si>
    <t xml:space="preserve">Сельское поселение "Село Сашкино"</t>
  </si>
  <si>
    <t xml:space="preserve">Сельское поселение "Село Ферзиково"</t>
  </si>
  <si>
    <t xml:space="preserve">Муниципальный район "Хвастовичский район"</t>
  </si>
  <si>
    <t xml:space="preserve">Сельское поселение "Деревня Авдеевка"</t>
  </si>
  <si>
    <t xml:space="preserve">Сельское поселение "Деревня Нехочи"</t>
  </si>
  <si>
    <t xml:space="preserve">Сельское поселение "Поселок Еленский"</t>
  </si>
  <si>
    <t xml:space="preserve">Сельское поселение "Село Бояновичи"</t>
  </si>
  <si>
    <t xml:space="preserve">Сельское поселение "Село Воткино"</t>
  </si>
  <si>
    <t xml:space="preserve">Сельское поселение "Село Колодяссы"</t>
  </si>
  <si>
    <t xml:space="preserve">Сельское поселение "Село Красное"</t>
  </si>
  <si>
    <t xml:space="preserve">Сельское поселение "Село Кудрявец"</t>
  </si>
  <si>
    <t xml:space="preserve">Сельское поселение "Село Ловать"</t>
  </si>
  <si>
    <t xml:space="preserve">Сельское поселение "Село Милеево"</t>
  </si>
  <si>
    <t xml:space="preserve">Сельское поселение "Село Пеневичи"</t>
  </si>
  <si>
    <t xml:space="preserve">Сельское поселение "Село Подбужье"</t>
  </si>
  <si>
    <t xml:space="preserve">Сельское поселение "Село Слобода"</t>
  </si>
  <si>
    <t xml:space="preserve">Сельское поселение "Село Хвастовичи"</t>
  </si>
  <si>
    <t xml:space="preserve">Муниципальный район "Юхновский район"</t>
  </si>
  <si>
    <t xml:space="preserve">Городское поселение "Город Юхнов"</t>
  </si>
  <si>
    <t xml:space="preserve">Сельское поселение "Деревня Беляево"</t>
  </si>
  <si>
    <t xml:space="preserve">Сельское поселение "Деревня Емельяновка"</t>
  </si>
  <si>
    <t xml:space="preserve">Сельское поселение "Село Климов-Завод"</t>
  </si>
  <si>
    <t xml:space="preserve">Сельское поселение "Деревня Озеро"</t>
  </si>
  <si>
    <t xml:space="preserve">Сельское поселение "Деревня Рыляки"</t>
  </si>
  <si>
    <t xml:space="preserve">Сельское поселение "Деревня Колыхманово"</t>
  </si>
  <si>
    <t xml:space="preserve">Сельское поселение "Деревня Плоское"</t>
  </si>
  <si>
    <t xml:space="preserve">Сельское поселение "Деревня Порослицы"</t>
  </si>
  <si>
    <t xml:space="preserve">Сельское поселение "Деревня Куркино"</t>
  </si>
  <si>
    <t xml:space="preserve">Сельское поселение "Деревня Чемоданово"</t>
  </si>
  <si>
    <t xml:space="preserve">Сельское поселение "Деревня Упрямово"</t>
  </si>
  <si>
    <t xml:space="preserve">Сельское поселение "Село Щелканово"</t>
  </si>
  <si>
    <t xml:space="preserve">Муниципальный район "Город Киров и Кировский район"</t>
  </si>
  <si>
    <t xml:space="preserve">Городское поселение "Город Киров"</t>
  </si>
  <si>
    <t xml:space="preserve">Сельское поселение "Деревня Большие Савки"</t>
  </si>
  <si>
    <t xml:space="preserve">Сельское поселение "Деревня Буда"</t>
  </si>
  <si>
    <t xml:space="preserve">Сельское поселение "Деревня Верхняя Песочня"</t>
  </si>
  <si>
    <t xml:space="preserve">Сельское поселение "Деревня Выползово"</t>
  </si>
  <si>
    <t xml:space="preserve">Сельское поселение "Деревня Гавриловка"</t>
  </si>
  <si>
    <t xml:space="preserve">Сельское поселение "Деревня Малая Песочня"</t>
  </si>
  <si>
    <t xml:space="preserve">Сельское поселение "Деревня Тягаево"</t>
  </si>
  <si>
    <t xml:space="preserve">Сельское поселение "Село Бережки"</t>
  </si>
  <si>
    <t xml:space="preserve">Сельское поселение "Село Волое"</t>
  </si>
  <si>
    <t xml:space="preserve">Сельское поселение "Село Воскресенск"</t>
  </si>
  <si>
    <t xml:space="preserve">Сельское поселение "Село Дуброво"</t>
  </si>
  <si>
    <t xml:space="preserve">Сельское поселение "Село Фоминичи"</t>
  </si>
  <si>
    <t xml:space="preserve">Муниципальный район "Город Людиново и Людиновский район"</t>
  </si>
  <si>
    <t xml:space="preserve">Городское поселение "Город Людиново"</t>
  </si>
  <si>
    <t xml:space="preserve">Сельское поселение "Деревня Заболотье"</t>
  </si>
  <si>
    <t xml:space="preserve">Сельское поселение "Деревня Игнатовка"</t>
  </si>
  <si>
    <t xml:space="preserve">Сельское поселение "Деревня Манино"</t>
  </si>
  <si>
    <t xml:space="preserve">Сельское поселение "Село Букань"</t>
  </si>
  <si>
    <t xml:space="preserve">Сельское поселение "Село Заречный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.00%"/>
    <numFmt numFmtId="169" formatCode="@"/>
    <numFmt numFmtId="170" formatCode="#,##0.0"/>
    <numFmt numFmtId="171" formatCode="0"/>
    <numFmt numFmtId="172" formatCode="#,##0.0;[RED]#,##0.0"/>
    <numFmt numFmtId="173" formatCode="0.000"/>
    <numFmt numFmtId="174" formatCode="###\ ###\ ###\ ###\ ##0.0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800000"/>
      <name val="Times New Roman"/>
      <family val="1"/>
      <charset val="204"/>
    </font>
    <font>
      <sz val="13"/>
      <color rgb="FFFF6600"/>
      <name val="Times New Roman"/>
      <family val="1"/>
      <charset val="204"/>
    </font>
    <font>
      <b val="true"/>
      <sz val="13"/>
      <color rgb="FFFF6600"/>
      <name val="Times New Roman"/>
      <family val="1"/>
      <charset val="204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2" xfId="22"/>
    <cellStyle name="Финансовый_Лист1" xfId="23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1.82"/>
    <col collapsed="false" customWidth="true" hidden="false" outlineLevel="0" max="3" min="3" style="1" width="30.99"/>
    <col collapsed="false" customWidth="true" hidden="false" outlineLevel="0" max="5" min="4" style="1" width="25.15"/>
    <col collapsed="false" customWidth="true" hidden="false" outlineLevel="0" max="6" min="6" style="2" width="24.82"/>
    <col collapsed="false" customWidth="true" hidden="false" outlineLevel="0" max="7" min="7" style="3" width="23.15"/>
    <col collapsed="false" customWidth="true" hidden="false" outlineLevel="0" max="8" min="8" style="3" width="20.99"/>
    <col collapsed="false" customWidth="true" hidden="false" outlineLevel="0" max="9" min="9" style="3" width="19.82"/>
    <col collapsed="false" customWidth="true" hidden="false" outlineLevel="0" max="10" min="10" style="3" width="20.65"/>
    <col collapsed="false" customWidth="true" hidden="false" outlineLevel="0" max="11" min="11" style="3" width="22.32"/>
    <col collapsed="false" customWidth="true" hidden="false" outlineLevel="0" max="12" min="12" style="4" width="21.82"/>
    <col collapsed="false" customWidth="true" hidden="false" outlineLevel="0" max="13" min="13" style="3" width="20.65"/>
    <col collapsed="false" customWidth="true" hidden="false" outlineLevel="0" max="14" min="14" style="3" width="17.49"/>
    <col collapsed="false" customWidth="true" hidden="false" outlineLevel="0" max="15" min="15" style="5" width="22.82"/>
    <col collapsed="false" customWidth="true" hidden="true" outlineLevel="0" max="16" min="16" style="5" width="9.15"/>
    <col collapsed="false" customWidth="true" hidden="false" outlineLevel="0" max="17" min="17" style="6" width="17.82"/>
    <col collapsed="false" customWidth="true" hidden="false" outlineLevel="0" max="18" min="18" style="7" width="21.49"/>
    <col collapsed="false" customWidth="true" hidden="false" outlineLevel="0" max="19" min="19" style="6" width="15.32"/>
    <col collapsed="false" customWidth="true" hidden="false" outlineLevel="0" max="20" min="20" style="8" width="23.32"/>
    <col collapsed="false" customWidth="false" hidden="false" outlineLevel="0" max="21" min="21" style="9" width="9.32"/>
    <col collapsed="false" customWidth="true" hidden="false" outlineLevel="0" max="22" min="22" style="9" width="22.65"/>
    <col collapsed="false" customWidth="false" hidden="false" outlineLevel="0" max="31" min="23" style="9" width="9.32"/>
    <col collapsed="false" customWidth="true" hidden="false" outlineLevel="0" max="32" min="32" style="9" width="7.49"/>
    <col collapsed="false" customWidth="false" hidden="false" outlineLevel="0" max="257" min="33" style="9" width="9.32"/>
  </cols>
  <sheetData>
    <row r="1" s="11" customFormat="tru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1" customFormat="true" ht="16.5" hidden="false" customHeight="false" outlineLevel="0" collapsed="false">
      <c r="A2" s="12"/>
      <c r="B2" s="12"/>
      <c r="C2" s="12"/>
      <c r="D2" s="12"/>
      <c r="E2" s="12"/>
      <c r="F2" s="13"/>
      <c r="G2" s="14"/>
      <c r="H2" s="14"/>
      <c r="I2" s="14"/>
      <c r="J2" s="14"/>
      <c r="K2" s="14"/>
      <c r="L2" s="15"/>
      <c r="M2" s="14"/>
      <c r="N2" s="14"/>
      <c r="O2" s="16"/>
      <c r="P2" s="16"/>
      <c r="Q2" s="17"/>
      <c r="R2" s="7"/>
      <c r="S2" s="18"/>
      <c r="T2" s="8"/>
    </row>
    <row r="3" s="22" customFormat="true" ht="91.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/>
      <c r="F3" s="20" t="s">
        <v>5</v>
      </c>
      <c r="G3" s="19" t="s">
        <v>6</v>
      </c>
      <c r="H3" s="19" t="s">
        <v>7</v>
      </c>
      <c r="I3" s="19" t="s">
        <v>8</v>
      </c>
      <c r="J3" s="19" t="s">
        <v>9</v>
      </c>
      <c r="K3" s="19" t="s">
        <v>10</v>
      </c>
      <c r="L3" s="20" t="s">
        <v>11</v>
      </c>
      <c r="M3" s="19" t="s">
        <v>12</v>
      </c>
      <c r="N3" s="19"/>
      <c r="O3" s="19" t="s">
        <v>13</v>
      </c>
      <c r="P3" s="21" t="s">
        <v>14</v>
      </c>
      <c r="Q3" s="19" t="s">
        <v>15</v>
      </c>
      <c r="R3" s="19" t="s">
        <v>16</v>
      </c>
      <c r="S3" s="19" t="s">
        <v>17</v>
      </c>
      <c r="T3" s="19" t="s">
        <v>18</v>
      </c>
    </row>
    <row r="4" s="22" customFormat="true" ht="76.9" hidden="false" customHeight="true" outlineLevel="0" collapsed="false">
      <c r="A4" s="19"/>
      <c r="B4" s="19"/>
      <c r="C4" s="19"/>
      <c r="D4" s="19"/>
      <c r="E4" s="19"/>
      <c r="F4" s="20"/>
      <c r="G4" s="23" t="s">
        <v>19</v>
      </c>
      <c r="H4" s="19"/>
      <c r="I4" s="19"/>
      <c r="J4" s="19"/>
      <c r="K4" s="19"/>
      <c r="L4" s="20"/>
      <c r="M4" s="19" t="s">
        <v>19</v>
      </c>
      <c r="N4" s="19" t="s">
        <v>20</v>
      </c>
      <c r="O4" s="19"/>
      <c r="P4" s="21"/>
      <c r="Q4" s="19"/>
      <c r="R4" s="19"/>
      <c r="S4" s="19"/>
      <c r="T4" s="19"/>
    </row>
    <row r="5" s="11" customFormat="true" ht="42.75" hidden="false" customHeight="true" outlineLevel="0" collapsed="false">
      <c r="A5" s="24" t="n">
        <v>1</v>
      </c>
      <c r="B5" s="25" t="s">
        <v>21</v>
      </c>
      <c r="C5" s="24"/>
      <c r="D5" s="24"/>
      <c r="E5" s="24"/>
      <c r="F5" s="26" t="n">
        <v>13912582048.05</v>
      </c>
      <c r="G5" s="26" t="n">
        <v>5030714137.25</v>
      </c>
      <c r="H5" s="26" t="n">
        <v>8881867910.8</v>
      </c>
      <c r="I5" s="27"/>
      <c r="J5" s="26" t="n">
        <v>29458886.04</v>
      </c>
      <c r="K5" s="26" t="n">
        <v>0</v>
      </c>
      <c r="L5" s="26" t="n">
        <v>14357040934.09</v>
      </c>
      <c r="M5" s="27" t="n">
        <v>2572410</v>
      </c>
      <c r="N5" s="27" t="n">
        <v>0</v>
      </c>
      <c r="O5" s="28" t="n">
        <f aca="false">F5-L5</f>
        <v>-444458886.040001</v>
      </c>
      <c r="P5" s="29" t="n">
        <v>0</v>
      </c>
      <c r="Q5" s="30" t="n">
        <f aca="false">(M5-N5)/(F5-H5-I5)</f>
        <v>0.000511340920954453</v>
      </c>
      <c r="R5" s="30" t="s">
        <v>22</v>
      </c>
      <c r="S5" s="28" t="n">
        <f aca="false">ROUND((-O5/(F5-H5-I5))*100,1)</f>
        <v>8.8</v>
      </c>
      <c r="T5" s="30" t="s">
        <v>22</v>
      </c>
      <c r="V5" s="31"/>
    </row>
    <row r="6" s="11" customFormat="true" ht="45" hidden="false" customHeight="true" outlineLevel="0" collapsed="false">
      <c r="A6" s="24" t="n">
        <v>2</v>
      </c>
      <c r="B6" s="25" t="s">
        <v>23</v>
      </c>
      <c r="C6" s="24"/>
      <c r="D6" s="24"/>
      <c r="E6" s="24"/>
      <c r="F6" s="26" t="n">
        <v>4543482339.93</v>
      </c>
      <c r="G6" s="26" t="n">
        <v>2055914737.06</v>
      </c>
      <c r="H6" s="26" t="n">
        <v>2487567602.87</v>
      </c>
      <c r="I6" s="27"/>
      <c r="J6" s="26" t="n">
        <v>0</v>
      </c>
      <c r="K6" s="26" t="n">
        <v>0</v>
      </c>
      <c r="L6" s="26" t="n">
        <v>4478256034.98</v>
      </c>
      <c r="M6" s="27" t="n">
        <v>265000</v>
      </c>
      <c r="N6" s="27" t="n">
        <v>0</v>
      </c>
      <c r="O6" s="28" t="n">
        <f aca="false">F6-L6</f>
        <v>65226304.9500008</v>
      </c>
      <c r="P6" s="29" t="n">
        <v>0</v>
      </c>
      <c r="Q6" s="30" t="n">
        <f aca="false">(M6-N6)/(F6-H6-I6)</f>
        <v>0.000128896395956067</v>
      </c>
      <c r="R6" s="30" t="s">
        <v>22</v>
      </c>
      <c r="S6" s="28" t="s">
        <v>24</v>
      </c>
      <c r="T6" s="30" t="s">
        <v>22</v>
      </c>
      <c r="V6" s="32"/>
    </row>
    <row r="7" s="11" customFormat="true" ht="42.75" hidden="false" customHeight="true" outlineLevel="0" collapsed="false">
      <c r="A7" s="24" t="n">
        <v>3</v>
      </c>
      <c r="B7" s="24"/>
      <c r="C7" s="33" t="s">
        <v>25</v>
      </c>
      <c r="D7" s="24"/>
      <c r="E7" s="24"/>
      <c r="F7" s="34" t="n">
        <v>936978744.98</v>
      </c>
      <c r="G7" s="26" t="n">
        <v>341189417.38</v>
      </c>
      <c r="H7" s="34" t="n">
        <v>595789327.6</v>
      </c>
      <c r="I7" s="34" t="n">
        <v>215924.28</v>
      </c>
      <c r="J7" s="34" t="n">
        <v>0</v>
      </c>
      <c r="K7" s="34" t="n">
        <v>0</v>
      </c>
      <c r="L7" s="34" t="n">
        <v>864204114.79</v>
      </c>
      <c r="M7" s="27" t="n">
        <v>0</v>
      </c>
      <c r="N7" s="27" t="n">
        <v>0</v>
      </c>
      <c r="O7" s="28" t="n">
        <f aca="false">F7-L7</f>
        <v>72774630.1900001</v>
      </c>
      <c r="P7" s="35" t="n">
        <v>0</v>
      </c>
      <c r="Q7" s="30" t="n">
        <f aca="false">(M7-N7)/(F7-H7-I7)</f>
        <v>0</v>
      </c>
      <c r="R7" s="30" t="s">
        <v>22</v>
      </c>
      <c r="S7" s="28" t="s">
        <v>24</v>
      </c>
      <c r="T7" s="30" t="s">
        <v>22</v>
      </c>
    </row>
    <row r="8" s="11" customFormat="true" ht="16.5" hidden="false" customHeight="true" outlineLevel="0" collapsed="false">
      <c r="A8" s="24"/>
      <c r="B8" s="24"/>
      <c r="C8" s="33"/>
      <c r="D8" s="24" t="s">
        <v>26</v>
      </c>
      <c r="E8" s="24"/>
      <c r="F8" s="36" t="n">
        <f aca="false">SUM(F9:F14)</f>
        <v>350852430.53</v>
      </c>
      <c r="G8" s="36" t="n">
        <f aca="false">SUM(G9:G14)</f>
        <v>78126388.54</v>
      </c>
      <c r="H8" s="36" t="n">
        <f aca="false">SUM(H9:H14)</f>
        <v>272726041.99</v>
      </c>
      <c r="I8" s="36" t="n">
        <f aca="false">SUM(I9:I14)</f>
        <v>0</v>
      </c>
      <c r="J8" s="36" t="n">
        <f aca="false">SUM(J9:J14)</f>
        <v>2030967.69</v>
      </c>
      <c r="K8" s="34" t="n">
        <v>0</v>
      </c>
      <c r="L8" s="36" t="n">
        <f aca="false">SUM(L9:L14)</f>
        <v>350058640.1</v>
      </c>
      <c r="M8" s="36" t="n">
        <f aca="false">SUM(M9:M14)</f>
        <v>0</v>
      </c>
      <c r="N8" s="36" t="n">
        <f aca="false">SUM(N9:N14)</f>
        <v>0</v>
      </c>
      <c r="O8" s="28" t="n">
        <f aca="false">F8-L8</f>
        <v>793790.429999948</v>
      </c>
      <c r="P8" s="35" t="n">
        <v>0</v>
      </c>
      <c r="Q8" s="30"/>
      <c r="R8" s="30"/>
      <c r="S8" s="28"/>
      <c r="T8" s="30"/>
    </row>
    <row r="9" s="11" customFormat="true" ht="66" hidden="false" customHeight="false" outlineLevel="0" collapsed="false">
      <c r="A9" s="24" t="n">
        <v>4</v>
      </c>
      <c r="B9" s="24"/>
      <c r="C9" s="33"/>
      <c r="D9" s="24" t="s">
        <v>27</v>
      </c>
      <c r="E9" s="24"/>
      <c r="F9" s="36" t="n">
        <v>89399084.38</v>
      </c>
      <c r="G9" s="26" t="n">
        <v>48323143.45</v>
      </c>
      <c r="H9" s="27" t="n">
        <v>41075940.93</v>
      </c>
      <c r="I9" s="27"/>
      <c r="J9" s="27" t="n">
        <v>0</v>
      </c>
      <c r="K9" s="34" t="n">
        <v>0</v>
      </c>
      <c r="L9" s="27" t="n">
        <v>86838964.87</v>
      </c>
      <c r="M9" s="27" t="n">
        <v>0</v>
      </c>
      <c r="N9" s="27" t="n">
        <v>0</v>
      </c>
      <c r="O9" s="28" t="n">
        <f aca="false">F9-L9</f>
        <v>2560119.50999999</v>
      </c>
      <c r="P9" s="35" t="n">
        <v>0</v>
      </c>
      <c r="Q9" s="30" t="n">
        <f aca="false">(M9-N9)/(F9-H9-I9)</f>
        <v>0</v>
      </c>
      <c r="R9" s="30" t="s">
        <v>22</v>
      </c>
      <c r="S9" s="28" t="s">
        <v>24</v>
      </c>
      <c r="T9" s="30" t="s">
        <v>22</v>
      </c>
    </row>
    <row r="10" s="11" customFormat="true" ht="66" hidden="false" customHeight="false" outlineLevel="0" collapsed="false">
      <c r="A10" s="24" t="n">
        <v>5</v>
      </c>
      <c r="B10" s="24"/>
      <c r="C10" s="33"/>
      <c r="D10" s="24"/>
      <c r="E10" s="24" t="s">
        <v>28</v>
      </c>
      <c r="F10" s="36" t="n">
        <v>58219736.62</v>
      </c>
      <c r="G10" s="26" t="n">
        <v>7019505.9</v>
      </c>
      <c r="H10" s="27" t="n">
        <v>51200230.72</v>
      </c>
      <c r="I10" s="27"/>
      <c r="J10" s="27" t="n">
        <v>0</v>
      </c>
      <c r="K10" s="34" t="n">
        <v>0</v>
      </c>
      <c r="L10" s="27" t="n">
        <v>58177465.07</v>
      </c>
      <c r="M10" s="27" t="n">
        <v>0</v>
      </c>
      <c r="N10" s="27" t="n">
        <v>0</v>
      </c>
      <c r="O10" s="28" t="n">
        <f aca="false">F10-L10</f>
        <v>42271.549999997</v>
      </c>
      <c r="P10" s="35" t="n">
        <v>0</v>
      </c>
      <c r="Q10" s="30" t="n">
        <f aca="false">(M10-N10)/(F10-H10-I10)</f>
        <v>0</v>
      </c>
      <c r="R10" s="30" t="s">
        <v>22</v>
      </c>
      <c r="S10" s="28" t="s">
        <v>24</v>
      </c>
      <c r="T10" s="30" t="s">
        <v>22</v>
      </c>
    </row>
    <row r="11" s="11" customFormat="true" ht="49.5" hidden="false" customHeight="false" outlineLevel="0" collapsed="false">
      <c r="A11" s="24" t="n">
        <v>6</v>
      </c>
      <c r="B11" s="24"/>
      <c r="C11" s="33"/>
      <c r="D11" s="24"/>
      <c r="E11" s="24" t="s">
        <v>29</v>
      </c>
      <c r="F11" s="36" t="n">
        <v>132786634.5</v>
      </c>
      <c r="G11" s="26" t="n">
        <v>8794827.83</v>
      </c>
      <c r="H11" s="27" t="n">
        <v>123991806.67</v>
      </c>
      <c r="I11" s="27"/>
      <c r="J11" s="27" t="n">
        <v>153941.23</v>
      </c>
      <c r="K11" s="34" t="n">
        <v>0</v>
      </c>
      <c r="L11" s="27" t="n">
        <v>132940575.73</v>
      </c>
      <c r="M11" s="27" t="n">
        <v>0</v>
      </c>
      <c r="N11" s="27" t="n">
        <v>0</v>
      </c>
      <c r="O11" s="28" t="n">
        <f aca="false">F11-L11</f>
        <v>-153941.230000004</v>
      </c>
      <c r="P11" s="35" t="n">
        <v>0</v>
      </c>
      <c r="Q11" s="30" t="n">
        <f aca="false">(M11-N11)/(F11-H11-I11)</f>
        <v>0</v>
      </c>
      <c r="R11" s="30" t="s">
        <v>22</v>
      </c>
      <c r="S11" s="28" t="n">
        <f aca="false">ROUND((-O11/(F11-H11-I11))*100,1)</f>
        <v>1.8</v>
      </c>
      <c r="T11" s="30" t="s">
        <v>22</v>
      </c>
    </row>
    <row r="12" s="38" customFormat="true" ht="49.5" hidden="false" customHeight="false" outlineLevel="0" collapsed="false">
      <c r="A12" s="37" t="n">
        <v>7</v>
      </c>
      <c r="B12" s="24"/>
      <c r="C12" s="33"/>
      <c r="D12" s="24"/>
      <c r="E12" s="24" t="s">
        <v>30</v>
      </c>
      <c r="F12" s="36" t="n">
        <v>18981351.09</v>
      </c>
      <c r="G12" s="26" t="n">
        <v>6592633.88</v>
      </c>
      <c r="H12" s="27" t="n">
        <v>12388717.21</v>
      </c>
      <c r="I12" s="27"/>
      <c r="J12" s="27" t="n">
        <v>1508469.22</v>
      </c>
      <c r="K12" s="34" t="n">
        <v>0</v>
      </c>
      <c r="L12" s="27" t="n">
        <v>20489820.31</v>
      </c>
      <c r="M12" s="27" t="n">
        <v>0</v>
      </c>
      <c r="N12" s="27" t="n">
        <v>0</v>
      </c>
      <c r="O12" s="28" t="n">
        <f aca="false">F12-L12</f>
        <v>-1508469.22</v>
      </c>
      <c r="P12" s="35" t="n">
        <v>1</v>
      </c>
      <c r="Q12" s="30" t="n">
        <f aca="false">(M12-N12)/(F12-H12-I12)</f>
        <v>0</v>
      </c>
      <c r="R12" s="30" t="s">
        <v>22</v>
      </c>
      <c r="S12" s="28" t="n">
        <f aca="false">ROUND((-O12/(F12-H12-I12))*100,1)</f>
        <v>22.9</v>
      </c>
      <c r="T12" s="30" t="s">
        <v>22</v>
      </c>
    </row>
    <row r="13" s="11" customFormat="true" ht="49.5" hidden="false" customHeight="false" outlineLevel="0" collapsed="false">
      <c r="A13" s="24" t="n">
        <v>8</v>
      </c>
      <c r="B13" s="24"/>
      <c r="C13" s="33"/>
      <c r="D13" s="24"/>
      <c r="E13" s="24" t="s">
        <v>31</v>
      </c>
      <c r="F13" s="36" t="n">
        <v>28141681.43</v>
      </c>
      <c r="G13" s="26" t="n">
        <v>3124511.69</v>
      </c>
      <c r="H13" s="27" t="n">
        <v>25017169.74</v>
      </c>
      <c r="I13" s="27"/>
      <c r="J13" s="27" t="n">
        <v>0</v>
      </c>
      <c r="K13" s="34" t="n">
        <v>0</v>
      </c>
      <c r="L13" s="27" t="n">
        <v>27919314.37</v>
      </c>
      <c r="M13" s="27" t="n">
        <v>0</v>
      </c>
      <c r="N13" s="27" t="n">
        <v>0</v>
      </c>
      <c r="O13" s="28" t="n">
        <f aca="false">F13-L13</f>
        <v>222367.059999999</v>
      </c>
      <c r="P13" s="35" t="n">
        <v>0</v>
      </c>
      <c r="Q13" s="30" t="n">
        <f aca="false">(M13-N13)/(F13-H13-I13)</f>
        <v>0</v>
      </c>
      <c r="R13" s="30" t="s">
        <v>22</v>
      </c>
      <c r="S13" s="28" t="s">
        <v>24</v>
      </c>
      <c r="T13" s="30" t="s">
        <v>22</v>
      </c>
    </row>
    <row r="14" s="38" customFormat="true" ht="49.5" hidden="false" customHeight="false" outlineLevel="0" collapsed="false">
      <c r="A14" s="37" t="n">
        <v>9</v>
      </c>
      <c r="B14" s="24"/>
      <c r="C14" s="33"/>
      <c r="D14" s="24"/>
      <c r="E14" s="24" t="s">
        <v>32</v>
      </c>
      <c r="F14" s="36" t="n">
        <v>23323942.51</v>
      </c>
      <c r="G14" s="26" t="n">
        <v>4271765.79</v>
      </c>
      <c r="H14" s="27" t="n">
        <v>19052176.72</v>
      </c>
      <c r="I14" s="27"/>
      <c r="J14" s="27" t="n">
        <v>368557.24</v>
      </c>
      <c r="K14" s="34" t="n">
        <v>0</v>
      </c>
      <c r="L14" s="27" t="n">
        <v>23692499.75</v>
      </c>
      <c r="M14" s="27" t="n">
        <v>0</v>
      </c>
      <c r="N14" s="27" t="n">
        <v>0</v>
      </c>
      <c r="O14" s="28" t="n">
        <f aca="false">F14-L14</f>
        <v>-368557.239999998</v>
      </c>
      <c r="P14" s="35" t="n">
        <v>1</v>
      </c>
      <c r="Q14" s="30" t="n">
        <f aca="false">(M14-N14)/(F14-H14-I14)</f>
        <v>0</v>
      </c>
      <c r="R14" s="30" t="s">
        <v>22</v>
      </c>
      <c r="S14" s="28" t="n">
        <f aca="false">ROUND((-O14/(F14-H14-I14))*100,1)</f>
        <v>8.6</v>
      </c>
      <c r="T14" s="30" t="s">
        <v>22</v>
      </c>
    </row>
    <row r="15" s="38" customFormat="true" ht="42.75" hidden="false" customHeight="true" outlineLevel="0" collapsed="false">
      <c r="A15" s="37" t="n">
        <v>10</v>
      </c>
      <c r="B15" s="24"/>
      <c r="C15" s="33" t="s">
        <v>33</v>
      </c>
      <c r="D15" s="24"/>
      <c r="E15" s="24"/>
      <c r="F15" s="36" t="n">
        <v>276285685.3</v>
      </c>
      <c r="G15" s="26" t="n">
        <v>59993690.14</v>
      </c>
      <c r="H15" s="36" t="n">
        <v>216291995.16</v>
      </c>
      <c r="I15" s="27" t="n">
        <v>32763.98</v>
      </c>
      <c r="J15" s="27" t="n">
        <v>0</v>
      </c>
      <c r="K15" s="34" t="n">
        <v>0</v>
      </c>
      <c r="L15" s="36" t="n">
        <v>274846399.03</v>
      </c>
      <c r="M15" s="27" t="n">
        <v>0</v>
      </c>
      <c r="N15" s="27" t="n">
        <v>0</v>
      </c>
      <c r="O15" s="28" t="n">
        <f aca="false">F15-L15</f>
        <v>1439286.27000004</v>
      </c>
      <c r="P15" s="35" t="n">
        <v>1</v>
      </c>
      <c r="Q15" s="30" t="n">
        <f aca="false">(M15-N15)/(F15-H15-I15)</f>
        <v>0</v>
      </c>
      <c r="R15" s="30" t="s">
        <v>22</v>
      </c>
      <c r="S15" s="28" t="s">
        <v>24</v>
      </c>
      <c r="T15" s="30" t="s">
        <v>22</v>
      </c>
    </row>
    <row r="16" s="11" customFormat="true" ht="16.5" hidden="false" customHeight="true" outlineLevel="0" collapsed="false">
      <c r="A16" s="24"/>
      <c r="B16" s="24"/>
      <c r="C16" s="39"/>
      <c r="D16" s="24" t="s">
        <v>26</v>
      </c>
      <c r="E16" s="24"/>
      <c r="F16" s="36" t="n">
        <f aca="false">SUM(F17:F21)</f>
        <v>46394416.75</v>
      </c>
      <c r="G16" s="36" t="n">
        <f aca="false">SUM(G17:G21)</f>
        <v>8657313.25</v>
      </c>
      <c r="H16" s="36" t="n">
        <f aca="false">SUM(H17:H21)</f>
        <v>37737103.5</v>
      </c>
      <c r="I16" s="36" t="n">
        <f aca="false">SUM(I17:I21)</f>
        <v>0</v>
      </c>
      <c r="J16" s="36" t="n">
        <f aca="false">SUM(J17:J21)</f>
        <v>304623.42</v>
      </c>
      <c r="K16" s="34" t="n">
        <v>0</v>
      </c>
      <c r="L16" s="36" t="n">
        <f aca="false">SUM(L17:L21)</f>
        <v>44721382.92</v>
      </c>
      <c r="M16" s="36" t="n">
        <f aca="false">SUM(M17:M21)</f>
        <v>0</v>
      </c>
      <c r="N16" s="36" t="n">
        <f aca="false">SUM(N17:N21)</f>
        <v>0</v>
      </c>
      <c r="O16" s="28" t="n">
        <f aca="false">F16-L16</f>
        <v>1673033.83</v>
      </c>
      <c r="P16" s="35" t="n">
        <v>0</v>
      </c>
      <c r="Q16" s="30"/>
      <c r="R16" s="30"/>
      <c r="S16" s="28"/>
      <c r="T16" s="30"/>
    </row>
    <row r="17" s="38" customFormat="true" ht="66" hidden="false" customHeight="false" outlineLevel="0" collapsed="false">
      <c r="A17" s="37" t="n">
        <v>12</v>
      </c>
      <c r="B17" s="24"/>
      <c r="C17" s="40"/>
      <c r="D17" s="36"/>
      <c r="E17" s="41" t="s">
        <v>34</v>
      </c>
      <c r="F17" s="36" t="n">
        <v>5879201.86</v>
      </c>
      <c r="G17" s="26" t="n">
        <v>1514330.87</v>
      </c>
      <c r="H17" s="27" t="n">
        <v>4364870.99</v>
      </c>
      <c r="I17" s="27"/>
      <c r="J17" s="27" t="n">
        <v>0</v>
      </c>
      <c r="K17" s="34" t="n">
        <v>0</v>
      </c>
      <c r="L17" s="27" t="n">
        <v>5341302.78</v>
      </c>
      <c r="M17" s="27" t="n">
        <v>0</v>
      </c>
      <c r="N17" s="27" t="n">
        <v>0</v>
      </c>
      <c r="O17" s="28" t="n">
        <f aca="false">F17-L17</f>
        <v>537899.08</v>
      </c>
      <c r="P17" s="35" t="n">
        <v>1</v>
      </c>
      <c r="Q17" s="30" t="n">
        <f aca="false">(M17-N17)/(F17-H17-I17)</f>
        <v>0</v>
      </c>
      <c r="R17" s="30" t="s">
        <v>22</v>
      </c>
      <c r="S17" s="28" t="s">
        <v>24</v>
      </c>
      <c r="T17" s="30" t="s">
        <v>22</v>
      </c>
    </row>
    <row r="18" s="11" customFormat="true" ht="49.5" hidden="false" customHeight="false" outlineLevel="0" collapsed="false">
      <c r="A18" s="24" t="n">
        <v>11</v>
      </c>
      <c r="B18" s="24"/>
      <c r="C18" s="39"/>
      <c r="D18" s="24"/>
      <c r="E18" s="24" t="s">
        <v>35</v>
      </c>
      <c r="F18" s="36" t="n">
        <v>25310703.33</v>
      </c>
      <c r="G18" s="26" t="n">
        <v>3633215.24</v>
      </c>
      <c r="H18" s="27" t="n">
        <v>21677488.09</v>
      </c>
      <c r="I18" s="27"/>
      <c r="J18" s="27" t="n">
        <v>304623.42</v>
      </c>
      <c r="K18" s="34" t="n">
        <v>0</v>
      </c>
      <c r="L18" s="27" t="n">
        <v>25615326.75</v>
      </c>
      <c r="M18" s="27" t="n">
        <v>0</v>
      </c>
      <c r="N18" s="27" t="n">
        <v>0</v>
      </c>
      <c r="O18" s="28" t="n">
        <f aca="false">F18-L18</f>
        <v>-304623.420000002</v>
      </c>
      <c r="P18" s="35" t="n">
        <v>0</v>
      </c>
      <c r="Q18" s="30" t="n">
        <f aca="false">(M18-N18)/(F18-H18-I18)</f>
        <v>0</v>
      </c>
      <c r="R18" s="30" t="s">
        <v>22</v>
      </c>
      <c r="S18" s="28" t="n">
        <f aca="false">ROUND((-O18/(F18-H18-I18))*100,1)</f>
        <v>8.4</v>
      </c>
      <c r="T18" s="30" t="s">
        <v>22</v>
      </c>
    </row>
    <row r="19" s="38" customFormat="true" ht="66" hidden="false" customHeight="false" outlineLevel="0" collapsed="false">
      <c r="A19" s="37" t="n">
        <v>13</v>
      </c>
      <c r="B19" s="24"/>
      <c r="C19" s="39"/>
      <c r="D19" s="24"/>
      <c r="E19" s="41" t="s">
        <v>36</v>
      </c>
      <c r="F19" s="36" t="n">
        <v>4834868.44</v>
      </c>
      <c r="G19" s="26" t="n">
        <v>1130990.83</v>
      </c>
      <c r="H19" s="36" t="n">
        <v>3703877.61</v>
      </c>
      <c r="I19" s="27"/>
      <c r="J19" s="36" t="n">
        <v>0</v>
      </c>
      <c r="K19" s="34" t="n">
        <v>0</v>
      </c>
      <c r="L19" s="36" t="n">
        <v>4485166.47</v>
      </c>
      <c r="M19" s="27" t="n">
        <v>0</v>
      </c>
      <c r="N19" s="27" t="n">
        <v>0</v>
      </c>
      <c r="O19" s="28" t="n">
        <f aca="false">F19-L19</f>
        <v>349701.970000001</v>
      </c>
      <c r="P19" s="35" t="n">
        <v>1</v>
      </c>
      <c r="Q19" s="30" t="n">
        <f aca="false">(M19-N19)/(F19-H19-I19)</f>
        <v>0</v>
      </c>
      <c r="R19" s="30" t="s">
        <v>22</v>
      </c>
      <c r="S19" s="28" t="s">
        <v>24</v>
      </c>
      <c r="T19" s="30" t="s">
        <v>22</v>
      </c>
    </row>
    <row r="20" s="38" customFormat="true" ht="82.5" hidden="false" customHeight="false" outlineLevel="0" collapsed="false">
      <c r="A20" s="37" t="n">
        <v>16</v>
      </c>
      <c r="B20" s="24"/>
      <c r="C20" s="39"/>
      <c r="D20" s="36"/>
      <c r="E20" s="41" t="s">
        <v>37</v>
      </c>
      <c r="F20" s="27" t="n">
        <v>3960967.8</v>
      </c>
      <c r="G20" s="26" t="n">
        <v>1199681.84</v>
      </c>
      <c r="H20" s="27" t="n">
        <v>2761285.96</v>
      </c>
      <c r="I20" s="27"/>
      <c r="J20" s="27" t="n">
        <v>0</v>
      </c>
      <c r="K20" s="34" t="n">
        <v>0</v>
      </c>
      <c r="L20" s="27" t="n">
        <v>3256899.48</v>
      </c>
      <c r="M20" s="27" t="n">
        <v>0</v>
      </c>
      <c r="N20" s="27" t="n">
        <v>0</v>
      </c>
      <c r="O20" s="28" t="n">
        <f aca="false">F20-L20</f>
        <v>704068.32</v>
      </c>
      <c r="P20" s="35" t="n">
        <v>1</v>
      </c>
      <c r="Q20" s="30" t="n">
        <f aca="false">(M20-N20)/(F20-H20-I20)</f>
        <v>0</v>
      </c>
      <c r="R20" s="30" t="s">
        <v>22</v>
      </c>
      <c r="S20" s="28" t="s">
        <v>24</v>
      </c>
      <c r="T20" s="30" t="s">
        <v>22</v>
      </c>
    </row>
    <row r="21" s="38" customFormat="true" ht="49.5" hidden="false" customHeight="false" outlineLevel="0" collapsed="false">
      <c r="A21" s="37" t="n">
        <v>21</v>
      </c>
      <c r="B21" s="24"/>
      <c r="C21" s="39"/>
      <c r="D21" s="24"/>
      <c r="E21" s="41" t="s">
        <v>38</v>
      </c>
      <c r="F21" s="27" t="n">
        <v>6408675.32</v>
      </c>
      <c r="G21" s="26" t="n">
        <v>1179094.47</v>
      </c>
      <c r="H21" s="27" t="n">
        <v>5229580.85</v>
      </c>
      <c r="I21" s="27"/>
      <c r="J21" s="27" t="n">
        <v>0</v>
      </c>
      <c r="K21" s="34" t="n">
        <v>0</v>
      </c>
      <c r="L21" s="27" t="n">
        <v>6022687.44</v>
      </c>
      <c r="M21" s="27" t="n">
        <v>0</v>
      </c>
      <c r="N21" s="27" t="n">
        <v>0</v>
      </c>
      <c r="O21" s="28" t="n">
        <f aca="false">F21-L21</f>
        <v>385987.88</v>
      </c>
      <c r="P21" s="35" t="n">
        <v>1</v>
      </c>
      <c r="Q21" s="30" t="n">
        <f aca="false">(M21-N21)/(F21-H21-I21)</f>
        <v>0</v>
      </c>
      <c r="R21" s="30" t="s">
        <v>22</v>
      </c>
      <c r="S21" s="28" t="s">
        <v>24</v>
      </c>
      <c r="T21" s="30" t="s">
        <v>22</v>
      </c>
    </row>
    <row r="22" s="11" customFormat="true" ht="40.5" hidden="false" customHeight="true" outlineLevel="0" collapsed="false">
      <c r="A22" s="24" t="n">
        <v>24</v>
      </c>
      <c r="B22" s="24"/>
      <c r="C22" s="33" t="s">
        <v>39</v>
      </c>
      <c r="D22" s="24"/>
      <c r="E22" s="24"/>
      <c r="F22" s="42" t="n">
        <v>2384741116.63</v>
      </c>
      <c r="G22" s="26" t="n">
        <v>783939418.56</v>
      </c>
      <c r="H22" s="42" t="n">
        <v>1600801698.07</v>
      </c>
      <c r="I22" s="42" t="n">
        <v>80222.13</v>
      </c>
      <c r="J22" s="42" t="n">
        <v>0</v>
      </c>
      <c r="K22" s="34" t="n">
        <v>0</v>
      </c>
      <c r="L22" s="42" t="n">
        <v>2327748415.74</v>
      </c>
      <c r="M22" s="27" t="n">
        <v>0</v>
      </c>
      <c r="N22" s="27" t="n">
        <v>0</v>
      </c>
      <c r="O22" s="28" t="n">
        <f aca="false">F22-L22</f>
        <v>56992700.8900003</v>
      </c>
      <c r="P22" s="35" t="n">
        <v>0</v>
      </c>
      <c r="Q22" s="30" t="n">
        <f aca="false">(M22-N22)/(F22-H22-I22)</f>
        <v>0</v>
      </c>
      <c r="R22" s="30" t="s">
        <v>22</v>
      </c>
      <c r="S22" s="28" t="s">
        <v>24</v>
      </c>
      <c r="T22" s="30" t="s">
        <v>22</v>
      </c>
    </row>
    <row r="23" s="11" customFormat="true" ht="16.5" hidden="false" customHeight="true" outlineLevel="0" collapsed="false">
      <c r="A23" s="24"/>
      <c r="B23" s="24"/>
      <c r="C23" s="33"/>
      <c r="D23" s="24" t="s">
        <v>26</v>
      </c>
      <c r="E23" s="24"/>
      <c r="F23" s="27" t="n">
        <f aca="false">SUM(F24:F31)</f>
        <v>1116436486.01</v>
      </c>
      <c r="G23" s="27" t="n">
        <f aca="false">SUM(G24:G31)</f>
        <v>651174458.91</v>
      </c>
      <c r="H23" s="27" t="n">
        <f aca="false">SUM(H24:H31)</f>
        <v>465262027.1</v>
      </c>
      <c r="I23" s="27" t="n">
        <f aca="false">SUM(I24:I31)</f>
        <v>0</v>
      </c>
      <c r="J23" s="27" t="n">
        <f aca="false">SUM(J24:J31)</f>
        <v>6535830.1</v>
      </c>
      <c r="K23" s="34" t="n">
        <v>0</v>
      </c>
      <c r="L23" s="27" t="n">
        <f aca="false">SUM(L24:L31)</f>
        <v>976349039.96</v>
      </c>
      <c r="M23" s="27" t="n">
        <f aca="false">SUM(M24:M31)</f>
        <v>0</v>
      </c>
      <c r="N23" s="27" t="n">
        <f aca="false">SUM(N24:N31)</f>
        <v>0</v>
      </c>
      <c r="O23" s="28" t="n">
        <f aca="false">F23-L23</f>
        <v>140087446.05</v>
      </c>
      <c r="P23" s="35" t="n">
        <v>0</v>
      </c>
      <c r="Q23" s="30"/>
      <c r="R23" s="30"/>
      <c r="S23" s="28"/>
      <c r="T23" s="30"/>
    </row>
    <row r="24" s="11" customFormat="true" ht="49.5" hidden="false" customHeight="false" outlineLevel="0" collapsed="false">
      <c r="A24" s="24" t="n">
        <v>27</v>
      </c>
      <c r="B24" s="24"/>
      <c r="C24" s="33"/>
      <c r="D24" s="24" t="s">
        <v>40</v>
      </c>
      <c r="E24" s="24"/>
      <c r="F24" s="42" t="n">
        <v>422976235.23</v>
      </c>
      <c r="G24" s="26" t="n">
        <v>201308012.29</v>
      </c>
      <c r="H24" s="42" t="n">
        <v>221668222.94</v>
      </c>
      <c r="I24" s="42"/>
      <c r="J24" s="42" t="n">
        <v>0</v>
      </c>
      <c r="K24" s="34" t="n">
        <v>0</v>
      </c>
      <c r="L24" s="42" t="n">
        <v>328374043.13</v>
      </c>
      <c r="M24" s="27" t="n">
        <v>0</v>
      </c>
      <c r="N24" s="27" t="n">
        <v>0</v>
      </c>
      <c r="O24" s="28" t="n">
        <f aca="false">F24-L24</f>
        <v>94602192.1</v>
      </c>
      <c r="P24" s="35" t="n">
        <v>0</v>
      </c>
      <c r="Q24" s="30" t="n">
        <f aca="false">(M24-N24)/(F24-H24-I24)</f>
        <v>0</v>
      </c>
      <c r="R24" s="30" t="s">
        <v>22</v>
      </c>
      <c r="S24" s="28" t="s">
        <v>24</v>
      </c>
      <c r="T24" s="30" t="s">
        <v>22</v>
      </c>
    </row>
    <row r="25" s="11" customFormat="true" ht="49.5" hidden="false" customHeight="false" outlineLevel="0" collapsed="false">
      <c r="A25" s="24" t="n">
        <v>26</v>
      </c>
      <c r="B25" s="24"/>
      <c r="C25" s="33"/>
      <c r="D25" s="24" t="s">
        <v>41</v>
      </c>
      <c r="E25" s="24"/>
      <c r="F25" s="42" t="n">
        <v>177086844.04</v>
      </c>
      <c r="G25" s="26" t="n">
        <v>79381460.8</v>
      </c>
      <c r="H25" s="42" t="n">
        <v>97705383.24</v>
      </c>
      <c r="I25" s="42"/>
      <c r="J25" s="42" t="n">
        <v>2208678.74</v>
      </c>
      <c r="K25" s="34" t="n">
        <v>0</v>
      </c>
      <c r="L25" s="42" t="n">
        <v>179295522.78</v>
      </c>
      <c r="M25" s="27" t="n">
        <v>0</v>
      </c>
      <c r="N25" s="27" t="n">
        <v>0</v>
      </c>
      <c r="O25" s="28" t="n">
        <f aca="false">F25-L25</f>
        <v>-2208678.74000001</v>
      </c>
      <c r="P25" s="35" t="n">
        <v>0</v>
      </c>
      <c r="Q25" s="30" t="n">
        <f aca="false">(M25-N25)/(F25-H25-I25)</f>
        <v>0</v>
      </c>
      <c r="R25" s="30" t="s">
        <v>22</v>
      </c>
      <c r="S25" s="28" t="n">
        <f aca="false">ROUND((-O25/(F25-H25-I25))*100,1)</f>
        <v>2.8</v>
      </c>
      <c r="T25" s="30" t="s">
        <v>22</v>
      </c>
    </row>
    <row r="26" s="11" customFormat="true" ht="49.5" hidden="false" customHeight="false" outlineLevel="0" collapsed="false">
      <c r="A26" s="24" t="n">
        <v>25</v>
      </c>
      <c r="B26" s="24"/>
      <c r="C26" s="33"/>
      <c r="D26" s="24" t="s">
        <v>42</v>
      </c>
      <c r="E26" s="24"/>
      <c r="F26" s="42" t="n">
        <v>161940258.79</v>
      </c>
      <c r="G26" s="26" t="n">
        <v>90534356.66</v>
      </c>
      <c r="H26" s="42" t="n">
        <v>71405902.13</v>
      </c>
      <c r="I26" s="42"/>
      <c r="J26" s="42" t="n">
        <v>0</v>
      </c>
      <c r="K26" s="34" t="n">
        <v>0</v>
      </c>
      <c r="L26" s="42" t="n">
        <v>135930182.52</v>
      </c>
      <c r="M26" s="27" t="n">
        <v>0</v>
      </c>
      <c r="N26" s="27" t="n">
        <v>0</v>
      </c>
      <c r="O26" s="28" t="n">
        <f aca="false">F26-L26</f>
        <v>26010076.27</v>
      </c>
      <c r="P26" s="35" t="n">
        <v>0</v>
      </c>
      <c r="Q26" s="30" t="n">
        <f aca="false">(M26-N26)/(F26-H26-I26)</f>
        <v>0</v>
      </c>
      <c r="R26" s="30" t="s">
        <v>22</v>
      </c>
      <c r="S26" s="28" t="s">
        <v>24</v>
      </c>
      <c r="T26" s="30" t="s">
        <v>22</v>
      </c>
    </row>
    <row r="27" s="11" customFormat="true" ht="66" hidden="false" customHeight="false" outlineLevel="0" collapsed="false">
      <c r="A27" s="24" t="n">
        <v>28</v>
      </c>
      <c r="B27" s="42"/>
      <c r="C27" s="43"/>
      <c r="D27" s="42"/>
      <c r="E27" s="24" t="s">
        <v>43</v>
      </c>
      <c r="F27" s="26" t="n">
        <v>33571259.26</v>
      </c>
      <c r="G27" s="26" t="n">
        <v>25218571.96</v>
      </c>
      <c r="H27" s="42" t="n">
        <v>8352687.3</v>
      </c>
      <c r="I27" s="42"/>
      <c r="J27" s="42" t="n">
        <v>4327151.36</v>
      </c>
      <c r="K27" s="34" t="n">
        <v>0</v>
      </c>
      <c r="L27" s="42" t="n">
        <v>37898410.62</v>
      </c>
      <c r="M27" s="27" t="n">
        <v>0</v>
      </c>
      <c r="N27" s="27" t="n">
        <v>0</v>
      </c>
      <c r="O27" s="28" t="n">
        <f aca="false">F27-L27</f>
        <v>-4327151.36</v>
      </c>
      <c r="P27" s="35" t="n">
        <v>0</v>
      </c>
      <c r="Q27" s="30" t="n">
        <f aca="false">(M27-N27)/(F27-H27-I27)</f>
        <v>0</v>
      </c>
      <c r="R27" s="30" t="s">
        <v>22</v>
      </c>
      <c r="S27" s="28" t="n">
        <f aca="false">ROUND((-O27/(F27-H27-I27))*100,1)</f>
        <v>17.2</v>
      </c>
      <c r="T27" s="30" t="s">
        <v>22</v>
      </c>
    </row>
    <row r="28" s="11" customFormat="true" ht="66" hidden="false" customHeight="false" outlineLevel="0" collapsed="false">
      <c r="A28" s="24" t="n">
        <v>30</v>
      </c>
      <c r="B28" s="42"/>
      <c r="C28" s="43"/>
      <c r="D28" s="42"/>
      <c r="E28" s="24" t="s">
        <v>44</v>
      </c>
      <c r="F28" s="42" t="n">
        <v>63901611.03</v>
      </c>
      <c r="G28" s="26" t="n">
        <v>45437142.87</v>
      </c>
      <c r="H28" s="42" t="n">
        <v>18464468.16</v>
      </c>
      <c r="I28" s="42"/>
      <c r="J28" s="42" t="n">
        <v>0</v>
      </c>
      <c r="K28" s="34" t="n">
        <v>0</v>
      </c>
      <c r="L28" s="42" t="n">
        <v>51626543.79</v>
      </c>
      <c r="M28" s="27" t="n">
        <v>0</v>
      </c>
      <c r="N28" s="27" t="n">
        <v>0</v>
      </c>
      <c r="O28" s="28" t="n">
        <f aca="false">F28-L28</f>
        <v>12275067.24</v>
      </c>
      <c r="P28" s="35" t="n">
        <v>0</v>
      </c>
      <c r="Q28" s="30" t="n">
        <f aca="false">(M28-N28)/(F28-H28-I28)</f>
        <v>0</v>
      </c>
      <c r="R28" s="30" t="s">
        <v>22</v>
      </c>
      <c r="S28" s="28" t="s">
        <v>24</v>
      </c>
      <c r="T28" s="30" t="s">
        <v>22</v>
      </c>
    </row>
    <row r="29" s="11" customFormat="true" ht="49.5" hidden="false" customHeight="false" outlineLevel="0" collapsed="false">
      <c r="A29" s="24" t="n">
        <v>32</v>
      </c>
      <c r="B29" s="24"/>
      <c r="C29" s="33"/>
      <c r="D29" s="24"/>
      <c r="E29" s="24" t="s">
        <v>45</v>
      </c>
      <c r="F29" s="42" t="n">
        <v>148260681</v>
      </c>
      <c r="G29" s="26" t="n">
        <v>140941973.89</v>
      </c>
      <c r="H29" s="42" t="n">
        <v>7318707.11</v>
      </c>
      <c r="I29" s="42"/>
      <c r="J29" s="42" t="n">
        <v>0</v>
      </c>
      <c r="K29" s="34" t="n">
        <v>0</v>
      </c>
      <c r="L29" s="42" t="n">
        <v>139206621.05</v>
      </c>
      <c r="M29" s="27" t="n">
        <v>0</v>
      </c>
      <c r="N29" s="27" t="n">
        <v>0</v>
      </c>
      <c r="O29" s="28" t="n">
        <f aca="false">F29-L29</f>
        <v>9054059.94999999</v>
      </c>
      <c r="P29" s="35" t="n">
        <v>0</v>
      </c>
      <c r="Q29" s="30" t="n">
        <f aca="false">(M29-N29)/(F29-H29-I29)</f>
        <v>0</v>
      </c>
      <c r="R29" s="30" t="s">
        <v>22</v>
      </c>
      <c r="S29" s="28" t="s">
        <v>24</v>
      </c>
      <c r="T29" s="30" t="s">
        <v>22</v>
      </c>
    </row>
    <row r="30" s="11" customFormat="true" ht="66" hidden="false" customHeight="false" outlineLevel="0" collapsed="false">
      <c r="A30" s="24" t="n">
        <v>29</v>
      </c>
      <c r="B30" s="24"/>
      <c r="C30" s="33"/>
      <c r="D30" s="24"/>
      <c r="E30" s="24" t="s">
        <v>46</v>
      </c>
      <c r="F30" s="42" t="n">
        <v>52027683.36</v>
      </c>
      <c r="G30" s="26" t="n">
        <v>16416522.32</v>
      </c>
      <c r="H30" s="42" t="n">
        <v>35611161.04</v>
      </c>
      <c r="I30" s="42"/>
      <c r="J30" s="42" t="n">
        <v>0</v>
      </c>
      <c r="K30" s="34" t="n">
        <v>0</v>
      </c>
      <c r="L30" s="43" t="n">
        <v>52004119.64</v>
      </c>
      <c r="M30" s="27" t="n">
        <v>0</v>
      </c>
      <c r="N30" s="27" t="n">
        <v>0</v>
      </c>
      <c r="O30" s="28" t="n">
        <f aca="false">F30-L30</f>
        <v>23563.7199999988</v>
      </c>
      <c r="P30" s="35" t="n">
        <v>0</v>
      </c>
      <c r="Q30" s="30" t="n">
        <f aca="false">(M30-N30)/(F30-H30-I30)</f>
        <v>0</v>
      </c>
      <c r="R30" s="30" t="s">
        <v>22</v>
      </c>
      <c r="S30" s="28" t="s">
        <v>24</v>
      </c>
      <c r="T30" s="30" t="s">
        <v>22</v>
      </c>
    </row>
    <row r="31" s="11" customFormat="true" ht="49.5" hidden="false" customHeight="false" outlineLevel="0" collapsed="false">
      <c r="A31" s="24" t="n">
        <v>31</v>
      </c>
      <c r="B31" s="24"/>
      <c r="C31" s="33"/>
      <c r="D31" s="24"/>
      <c r="E31" s="24" t="s">
        <v>47</v>
      </c>
      <c r="F31" s="42" t="n">
        <v>56671913.3</v>
      </c>
      <c r="G31" s="26" t="n">
        <v>51936418.12</v>
      </c>
      <c r="H31" s="42" t="n">
        <v>4735495.18</v>
      </c>
      <c r="I31" s="42"/>
      <c r="J31" s="42" t="n">
        <v>0</v>
      </c>
      <c r="K31" s="34" t="n">
        <v>0</v>
      </c>
      <c r="L31" s="42" t="n">
        <v>52013596.43</v>
      </c>
      <c r="M31" s="27" t="n">
        <v>0</v>
      </c>
      <c r="N31" s="27" t="n">
        <v>0</v>
      </c>
      <c r="O31" s="28" t="n">
        <f aca="false">F31-L31</f>
        <v>4658316.87</v>
      </c>
      <c r="P31" s="35" t="n">
        <v>0</v>
      </c>
      <c r="Q31" s="30" t="n">
        <f aca="false">(M31-N31)/(F31-H31-I31)</f>
        <v>0</v>
      </c>
      <c r="R31" s="30" t="s">
        <v>22</v>
      </c>
      <c r="S31" s="28" t="s">
        <v>24</v>
      </c>
      <c r="T31" s="30" t="s">
        <v>22</v>
      </c>
    </row>
    <row r="32" s="11" customFormat="true" ht="40.5" hidden="false" customHeight="true" outlineLevel="0" collapsed="false">
      <c r="A32" s="24" t="n">
        <v>33</v>
      </c>
      <c r="B32" s="24"/>
      <c r="C32" s="33" t="s">
        <v>48</v>
      </c>
      <c r="D32" s="24"/>
      <c r="E32" s="24"/>
      <c r="F32" s="44" t="n">
        <v>1591707179.77</v>
      </c>
      <c r="G32" s="26" t="n">
        <v>495372205.03</v>
      </c>
      <c r="H32" s="34" t="n">
        <v>1096334974.74</v>
      </c>
      <c r="I32" s="27" t="n">
        <v>212809.06</v>
      </c>
      <c r="J32" s="42" t="n">
        <v>0</v>
      </c>
      <c r="K32" s="34" t="n">
        <v>0</v>
      </c>
      <c r="L32" s="26" t="n">
        <v>1521098408.64</v>
      </c>
      <c r="M32" s="27" t="n">
        <v>0</v>
      </c>
      <c r="N32" s="27" t="n">
        <v>0</v>
      </c>
      <c r="O32" s="28" t="n">
        <f aca="false">F32-L32</f>
        <v>70608771.1299999</v>
      </c>
      <c r="P32" s="35" t="n">
        <v>0</v>
      </c>
      <c r="Q32" s="30" t="n">
        <f aca="false">(M32-N32)/(F32-H32-I32)</f>
        <v>0</v>
      </c>
      <c r="R32" s="30" t="s">
        <v>22</v>
      </c>
      <c r="S32" s="28" t="s">
        <v>24</v>
      </c>
      <c r="T32" s="30" t="s">
        <v>22</v>
      </c>
    </row>
    <row r="33" s="11" customFormat="true" ht="16.5" hidden="false" customHeight="true" outlineLevel="0" collapsed="false">
      <c r="A33" s="24"/>
      <c r="B33" s="24"/>
      <c r="C33" s="39"/>
      <c r="D33" s="24" t="s">
        <v>26</v>
      </c>
      <c r="E33" s="24"/>
      <c r="F33" s="27" t="n">
        <f aca="false">SUM(F34:F51)</f>
        <v>469178280.74</v>
      </c>
      <c r="G33" s="27" t="n">
        <f aca="false">SUM(G34:G51)</f>
        <v>180590002.53</v>
      </c>
      <c r="H33" s="27" t="n">
        <f aca="false">SUM(H34:H51)</f>
        <v>288588278.2</v>
      </c>
      <c r="I33" s="27" t="n">
        <f aca="false">SUM(I34:I51)</f>
        <v>0</v>
      </c>
      <c r="J33" s="27" t="n">
        <f aca="false">SUM(J34:J51)</f>
        <v>10221531.27</v>
      </c>
      <c r="K33" s="34" t="n">
        <v>0</v>
      </c>
      <c r="L33" s="27" t="n">
        <f aca="false">SUM(L34:L51)</f>
        <v>391233813.58</v>
      </c>
      <c r="M33" s="27" t="n">
        <f aca="false">SUM(M34:M51)</f>
        <v>0</v>
      </c>
      <c r="N33" s="27" t="n">
        <f aca="false">SUM(N34:N51)</f>
        <v>0</v>
      </c>
      <c r="O33" s="28" t="n">
        <f aca="false">F33-L33</f>
        <v>77944467.16</v>
      </c>
      <c r="P33" s="35" t="n">
        <v>0</v>
      </c>
      <c r="Q33" s="30"/>
      <c r="R33" s="30"/>
      <c r="S33" s="28"/>
      <c r="T33" s="45"/>
    </row>
    <row r="34" s="11" customFormat="true" ht="49.5" hidden="false" customHeight="false" outlineLevel="0" collapsed="false">
      <c r="A34" s="24" t="n">
        <v>34</v>
      </c>
      <c r="B34" s="24"/>
      <c r="C34" s="39"/>
      <c r="D34" s="24" t="s">
        <v>49</v>
      </c>
      <c r="E34" s="24"/>
      <c r="F34" s="40" t="n">
        <v>120727134.4</v>
      </c>
      <c r="G34" s="46" t="n">
        <v>66058202.49</v>
      </c>
      <c r="H34" s="27" t="n">
        <v>54668931.9</v>
      </c>
      <c r="I34" s="42"/>
      <c r="J34" s="42" t="n">
        <v>0</v>
      </c>
      <c r="K34" s="34" t="n">
        <v>0</v>
      </c>
      <c r="L34" s="42" t="n">
        <v>84307729.15</v>
      </c>
      <c r="M34" s="27" t="n">
        <v>0</v>
      </c>
      <c r="N34" s="27" t="n">
        <v>0</v>
      </c>
      <c r="O34" s="28" t="n">
        <f aca="false">F34-L34</f>
        <v>36419405.25</v>
      </c>
      <c r="P34" s="35" t="n">
        <v>0</v>
      </c>
      <c r="Q34" s="30" t="n">
        <f aca="false">(M34-N34)/(F34-H34-I34)</f>
        <v>0</v>
      </c>
      <c r="R34" s="30" t="s">
        <v>22</v>
      </c>
      <c r="S34" s="28" t="s">
        <v>24</v>
      </c>
      <c r="T34" s="30" t="s">
        <v>22</v>
      </c>
    </row>
    <row r="35" s="11" customFormat="true" ht="66" hidden="false" customHeight="false" outlineLevel="0" collapsed="false">
      <c r="A35" s="24" t="n">
        <v>35</v>
      </c>
      <c r="B35" s="24"/>
      <c r="C35" s="39"/>
      <c r="D35" s="24" t="s">
        <v>50</v>
      </c>
      <c r="E35" s="24"/>
      <c r="F35" s="44" t="n">
        <v>99823721.73</v>
      </c>
      <c r="G35" s="46" t="n">
        <v>31724646.34</v>
      </c>
      <c r="H35" s="27" t="n">
        <v>68099075.39</v>
      </c>
      <c r="I35" s="42"/>
      <c r="J35" s="42" t="n">
        <v>0</v>
      </c>
      <c r="K35" s="34" t="n">
        <v>0</v>
      </c>
      <c r="L35" s="42" t="n">
        <v>82183953.75</v>
      </c>
      <c r="M35" s="27" t="n">
        <v>0</v>
      </c>
      <c r="N35" s="27" t="n">
        <v>0</v>
      </c>
      <c r="O35" s="28" t="n">
        <f aca="false">F35-L35</f>
        <v>17639767.98</v>
      </c>
      <c r="P35" s="35" t="n">
        <v>0</v>
      </c>
      <c r="Q35" s="30" t="n">
        <f aca="false">(M35-N35)/(F35-H35-I35)</f>
        <v>0</v>
      </c>
      <c r="R35" s="30" t="s">
        <v>22</v>
      </c>
      <c r="S35" s="28" t="s">
        <v>24</v>
      </c>
      <c r="T35" s="30" t="s">
        <v>22</v>
      </c>
    </row>
    <row r="36" s="11" customFormat="true" ht="66" hidden="false" customHeight="false" outlineLevel="0" collapsed="false">
      <c r="A36" s="24" t="n">
        <v>36</v>
      </c>
      <c r="B36" s="24"/>
      <c r="C36" s="39"/>
      <c r="D36" s="24" t="s">
        <v>51</v>
      </c>
      <c r="E36" s="24"/>
      <c r="F36" s="44" t="n">
        <v>64463726.21</v>
      </c>
      <c r="G36" s="46" t="n">
        <v>30716834.8</v>
      </c>
      <c r="H36" s="27" t="n">
        <v>33746891.41</v>
      </c>
      <c r="I36" s="42"/>
      <c r="J36" s="47" t="n">
        <v>0</v>
      </c>
      <c r="K36" s="34" t="n">
        <v>0</v>
      </c>
      <c r="L36" s="42" t="n">
        <v>37733284.79</v>
      </c>
      <c r="M36" s="27" t="n">
        <v>0</v>
      </c>
      <c r="N36" s="27" t="n">
        <v>0</v>
      </c>
      <c r="O36" s="28" t="n">
        <f aca="false">F36-L36</f>
        <v>26730441.42</v>
      </c>
      <c r="P36" s="35" t="n">
        <v>0</v>
      </c>
      <c r="Q36" s="30" t="n">
        <f aca="false">(M36-N36)/(F36-H36-I36)</f>
        <v>0</v>
      </c>
      <c r="R36" s="30" t="s">
        <v>22</v>
      </c>
      <c r="S36" s="28" t="s">
        <v>24</v>
      </c>
      <c r="T36" s="30" t="s">
        <v>22</v>
      </c>
      <c r="V36" s="48"/>
    </row>
    <row r="37" s="49" customFormat="true" ht="66" hidden="false" customHeight="false" outlineLevel="0" collapsed="false">
      <c r="A37" s="37" t="n">
        <v>38</v>
      </c>
      <c r="B37" s="24"/>
      <c r="C37" s="39"/>
      <c r="D37" s="24" t="s">
        <v>52</v>
      </c>
      <c r="E37" s="24"/>
      <c r="F37" s="36" t="n">
        <v>38303751.53</v>
      </c>
      <c r="G37" s="46" t="n">
        <v>4886648</v>
      </c>
      <c r="H37" s="27" t="n">
        <v>33417103.53</v>
      </c>
      <c r="I37" s="42"/>
      <c r="J37" s="47" t="n">
        <v>0</v>
      </c>
      <c r="K37" s="34" t="n">
        <v>0</v>
      </c>
      <c r="L37" s="42" t="n">
        <v>33226111.81</v>
      </c>
      <c r="M37" s="27" t="n">
        <v>0</v>
      </c>
      <c r="N37" s="27" t="n">
        <v>0</v>
      </c>
      <c r="O37" s="28" t="n">
        <f aca="false">F37-L37</f>
        <v>5077639.72</v>
      </c>
      <c r="P37" s="35" t="n">
        <v>1</v>
      </c>
      <c r="Q37" s="30" t="n">
        <f aca="false">(M37-N37)/(F37-H37-I37)</f>
        <v>0</v>
      </c>
      <c r="R37" s="30" t="s">
        <v>22</v>
      </c>
      <c r="S37" s="28" t="s">
        <v>24</v>
      </c>
      <c r="T37" s="30" t="s">
        <v>22</v>
      </c>
      <c r="V37" s="50"/>
    </row>
    <row r="38" s="11" customFormat="true" ht="62.25" hidden="false" customHeight="true" outlineLevel="0" collapsed="false">
      <c r="A38" s="24" t="n">
        <v>39</v>
      </c>
      <c r="B38" s="24"/>
      <c r="C38" s="39"/>
      <c r="D38" s="24"/>
      <c r="E38" s="41" t="s">
        <v>53</v>
      </c>
      <c r="F38" s="44" t="n">
        <v>14226275.82</v>
      </c>
      <c r="G38" s="26" t="n">
        <v>3141508.12</v>
      </c>
      <c r="H38" s="27" t="n">
        <v>11084767.7</v>
      </c>
      <c r="I38" s="42"/>
      <c r="J38" s="27" t="n">
        <v>1369704.53</v>
      </c>
      <c r="K38" s="34" t="n">
        <v>0</v>
      </c>
      <c r="L38" s="27" t="n">
        <v>15595980.35</v>
      </c>
      <c r="M38" s="27" t="n">
        <v>0</v>
      </c>
      <c r="N38" s="27" t="n">
        <v>0</v>
      </c>
      <c r="O38" s="28" t="n">
        <f aca="false">F38-L38</f>
        <v>-1369704.53</v>
      </c>
      <c r="P38" s="29" t="n">
        <v>0</v>
      </c>
      <c r="Q38" s="30" t="n">
        <f aca="false">(M38-N38)/(F38-H38-I38)</f>
        <v>0</v>
      </c>
      <c r="R38" s="30" t="s">
        <v>22</v>
      </c>
      <c r="S38" s="28" t="n">
        <f aca="false">ROUND((-O38/(F38-H38-I38))*100,1)</f>
        <v>43.6</v>
      </c>
      <c r="T38" s="30" t="s">
        <v>22</v>
      </c>
      <c r="V38" s="48"/>
    </row>
    <row r="39" s="38" customFormat="true" ht="55.5" hidden="false" customHeight="true" outlineLevel="0" collapsed="false">
      <c r="A39" s="37" t="n">
        <v>40</v>
      </c>
      <c r="B39" s="24"/>
      <c r="C39" s="39"/>
      <c r="D39" s="24"/>
      <c r="E39" s="41" t="s">
        <v>54</v>
      </c>
      <c r="F39" s="36" t="n">
        <v>6788783.1</v>
      </c>
      <c r="G39" s="26" t="n">
        <v>847961.45</v>
      </c>
      <c r="H39" s="27" t="n">
        <v>5940821.65</v>
      </c>
      <c r="I39" s="42"/>
      <c r="J39" s="27" t="n">
        <v>0</v>
      </c>
      <c r="K39" s="34" t="n">
        <v>0</v>
      </c>
      <c r="L39" s="27" t="n">
        <v>6421985.46</v>
      </c>
      <c r="M39" s="27" t="n">
        <v>0</v>
      </c>
      <c r="N39" s="27" t="n">
        <v>0</v>
      </c>
      <c r="O39" s="28" t="n">
        <f aca="false">F39-L39</f>
        <v>366797.64</v>
      </c>
      <c r="P39" s="29" t="n">
        <v>1</v>
      </c>
      <c r="Q39" s="30" t="n">
        <f aca="false">(M39-N39)/(F39-H39-I39)</f>
        <v>0</v>
      </c>
      <c r="R39" s="30" t="s">
        <v>22</v>
      </c>
      <c r="S39" s="28" t="s">
        <v>24</v>
      </c>
      <c r="T39" s="30" t="s">
        <v>22</v>
      </c>
      <c r="V39" s="48"/>
    </row>
    <row r="40" s="11" customFormat="true" ht="67.5" hidden="false" customHeight="true" outlineLevel="0" collapsed="false">
      <c r="A40" s="24" t="n">
        <v>41</v>
      </c>
      <c r="B40" s="24"/>
      <c r="C40" s="39"/>
      <c r="D40" s="24"/>
      <c r="E40" s="41" t="s">
        <v>55</v>
      </c>
      <c r="F40" s="36" t="n">
        <v>7743734.72</v>
      </c>
      <c r="G40" s="26" t="n">
        <v>2084717.84</v>
      </c>
      <c r="H40" s="27" t="n">
        <v>5659016.88</v>
      </c>
      <c r="I40" s="42"/>
      <c r="J40" s="27" t="n">
        <v>0</v>
      </c>
      <c r="K40" s="34" t="n">
        <v>0</v>
      </c>
      <c r="L40" s="27" t="n">
        <v>7675967.43</v>
      </c>
      <c r="M40" s="27" t="n">
        <v>0</v>
      </c>
      <c r="N40" s="27" t="n">
        <v>0</v>
      </c>
      <c r="O40" s="28" t="n">
        <f aca="false">F40-L40</f>
        <v>67767.29</v>
      </c>
      <c r="P40" s="29" t="n">
        <v>0</v>
      </c>
      <c r="Q40" s="30" t="n">
        <f aca="false">(M40-N40)/(F40-H40-I40)</f>
        <v>0</v>
      </c>
      <c r="R40" s="30" t="s">
        <v>22</v>
      </c>
      <c r="S40" s="28" t="s">
        <v>24</v>
      </c>
      <c r="T40" s="30" t="s">
        <v>22</v>
      </c>
    </row>
    <row r="41" s="11" customFormat="true" ht="49.5" hidden="false" customHeight="false" outlineLevel="0" collapsed="false">
      <c r="A41" s="24" t="n">
        <v>42</v>
      </c>
      <c r="B41" s="24"/>
      <c r="C41" s="39"/>
      <c r="D41" s="24"/>
      <c r="E41" s="24" t="s">
        <v>56</v>
      </c>
      <c r="F41" s="36" t="n">
        <v>22381464.41</v>
      </c>
      <c r="G41" s="26" t="n">
        <v>12946300.88</v>
      </c>
      <c r="H41" s="27" t="n">
        <v>9435163.53</v>
      </c>
      <c r="I41" s="42"/>
      <c r="J41" s="27" t="n">
        <v>0</v>
      </c>
      <c r="K41" s="34" t="n">
        <v>0</v>
      </c>
      <c r="L41" s="27" t="n">
        <v>21127721.87</v>
      </c>
      <c r="M41" s="27" t="n">
        <v>0</v>
      </c>
      <c r="N41" s="27" t="n">
        <v>0</v>
      </c>
      <c r="O41" s="28" t="n">
        <f aca="false">F41-L41</f>
        <v>1253742.54</v>
      </c>
      <c r="P41" s="29" t="n">
        <v>0</v>
      </c>
      <c r="Q41" s="30" t="n">
        <f aca="false">(M41-N41)/(F41-H41-I41)</f>
        <v>0</v>
      </c>
      <c r="R41" s="30" t="s">
        <v>22</v>
      </c>
      <c r="S41" s="28" t="s">
        <v>24</v>
      </c>
      <c r="T41" s="30" t="s">
        <v>22</v>
      </c>
    </row>
    <row r="42" s="11" customFormat="true" ht="66" hidden="false" customHeight="false" outlineLevel="0" collapsed="false">
      <c r="A42" s="24" t="n">
        <v>43</v>
      </c>
      <c r="B42" s="24"/>
      <c r="C42" s="39"/>
      <c r="D42" s="24"/>
      <c r="E42" s="24" t="s">
        <v>57</v>
      </c>
      <c r="F42" s="36" t="n">
        <v>9941774.97</v>
      </c>
      <c r="G42" s="26" t="n">
        <v>3104900.23</v>
      </c>
      <c r="H42" s="27" t="n">
        <v>6836874.74</v>
      </c>
      <c r="I42" s="42"/>
      <c r="J42" s="27" t="n">
        <v>2462118.16</v>
      </c>
      <c r="K42" s="34" t="n">
        <v>0</v>
      </c>
      <c r="L42" s="27" t="n">
        <v>12403893.13</v>
      </c>
      <c r="M42" s="27" t="n">
        <v>0</v>
      </c>
      <c r="N42" s="27" t="n">
        <v>0</v>
      </c>
      <c r="O42" s="28" t="n">
        <f aca="false">F42-L42</f>
        <v>-2462118.16</v>
      </c>
      <c r="P42" s="29" t="n">
        <v>0</v>
      </c>
      <c r="Q42" s="30" t="n">
        <f aca="false">(M42-N42)/(F42-H42-I42)</f>
        <v>0</v>
      </c>
      <c r="R42" s="30" t="s">
        <v>22</v>
      </c>
      <c r="S42" s="28" t="n">
        <f aca="false">ROUND((-O42/(F42-H42-I42))*100,1)</f>
        <v>79.3</v>
      </c>
      <c r="T42" s="30" t="s">
        <v>22</v>
      </c>
    </row>
    <row r="43" s="11" customFormat="true" ht="67.5" hidden="false" customHeight="true" outlineLevel="0" collapsed="false">
      <c r="A43" s="24" t="n">
        <v>45</v>
      </c>
      <c r="B43" s="24"/>
      <c r="C43" s="39"/>
      <c r="D43" s="24"/>
      <c r="E43" s="24" t="s">
        <v>58</v>
      </c>
      <c r="F43" s="44" t="n">
        <v>7027525.35</v>
      </c>
      <c r="G43" s="26" t="n">
        <v>1503698.7</v>
      </c>
      <c r="H43" s="27" t="n">
        <v>5523826.65</v>
      </c>
      <c r="I43" s="42"/>
      <c r="J43" s="27" t="n">
        <v>0</v>
      </c>
      <c r="K43" s="34" t="n">
        <v>0</v>
      </c>
      <c r="L43" s="27" t="n">
        <v>6835403.45</v>
      </c>
      <c r="M43" s="27" t="n">
        <v>0</v>
      </c>
      <c r="N43" s="27" t="n">
        <v>0</v>
      </c>
      <c r="O43" s="28" t="n">
        <f aca="false">F43-L43</f>
        <v>192121.899999999</v>
      </c>
      <c r="P43" s="29" t="n">
        <v>0</v>
      </c>
      <c r="Q43" s="30" t="n">
        <f aca="false">(M43-N43)/(F43-H43-I43)</f>
        <v>0</v>
      </c>
      <c r="R43" s="30" t="s">
        <v>22</v>
      </c>
      <c r="S43" s="28" t="s">
        <v>24</v>
      </c>
      <c r="T43" s="30" t="s">
        <v>22</v>
      </c>
    </row>
    <row r="44" s="11" customFormat="true" ht="66" hidden="false" customHeight="false" outlineLevel="0" collapsed="false">
      <c r="A44" s="24"/>
      <c r="B44" s="24"/>
      <c r="C44" s="39"/>
      <c r="D44" s="24"/>
      <c r="E44" s="41" t="s">
        <v>59</v>
      </c>
      <c r="F44" s="44" t="n">
        <v>12736538.45</v>
      </c>
      <c r="G44" s="26" t="n">
        <v>2515775.57</v>
      </c>
      <c r="H44" s="27" t="n">
        <v>10220762.88</v>
      </c>
      <c r="I44" s="42"/>
      <c r="J44" s="27" t="n">
        <v>668387.3</v>
      </c>
      <c r="K44" s="34" t="n">
        <v>0</v>
      </c>
      <c r="L44" s="27" t="n">
        <v>13404925.75</v>
      </c>
      <c r="M44" s="27" t="n">
        <v>0</v>
      </c>
      <c r="N44" s="27" t="n">
        <v>0</v>
      </c>
      <c r="O44" s="28" t="n">
        <f aca="false">F44-L44</f>
        <v>-668387.300000001</v>
      </c>
      <c r="P44" s="29" t="n">
        <v>0</v>
      </c>
      <c r="Q44" s="30" t="n">
        <f aca="false">(M44-N44)/(F44-H44-I44)</f>
        <v>0</v>
      </c>
      <c r="R44" s="30" t="s">
        <v>22</v>
      </c>
      <c r="S44" s="28" t="n">
        <f aca="false">ROUND((-O44/(F44-H44-I44))*100,1)</f>
        <v>26.6</v>
      </c>
      <c r="T44" s="30" t="s">
        <v>22</v>
      </c>
    </row>
    <row r="45" s="38" customFormat="true" ht="66" hidden="false" customHeight="false" outlineLevel="0" collapsed="false">
      <c r="A45" s="37" t="n">
        <v>46</v>
      </c>
      <c r="B45" s="24"/>
      <c r="C45" s="39"/>
      <c r="D45" s="24"/>
      <c r="E45" s="24" t="s">
        <v>60</v>
      </c>
      <c r="F45" s="36" t="n">
        <v>10016957.99</v>
      </c>
      <c r="G45" s="26" t="n">
        <v>3229423.79</v>
      </c>
      <c r="H45" s="27" t="n">
        <v>6787534.2</v>
      </c>
      <c r="I45" s="42"/>
      <c r="J45" s="27" t="n">
        <v>0</v>
      </c>
      <c r="K45" s="34" t="n">
        <v>0</v>
      </c>
      <c r="L45" s="27" t="n">
        <v>9948339.35</v>
      </c>
      <c r="M45" s="27" t="n">
        <v>0</v>
      </c>
      <c r="N45" s="27" t="n">
        <v>0</v>
      </c>
      <c r="O45" s="28" t="n">
        <f aca="false">F45-L45</f>
        <v>68618.6400000006</v>
      </c>
      <c r="P45" s="29" t="n">
        <v>1</v>
      </c>
      <c r="Q45" s="30" t="n">
        <f aca="false">(M45-N45)/(F45-H45-I45)</f>
        <v>0</v>
      </c>
      <c r="R45" s="30" t="s">
        <v>22</v>
      </c>
      <c r="S45" s="28" t="s">
        <v>24</v>
      </c>
      <c r="T45" s="30" t="s">
        <v>22</v>
      </c>
    </row>
    <row r="46" s="38" customFormat="true" ht="49.5" hidden="false" customHeight="false" outlineLevel="0" collapsed="false">
      <c r="A46" s="37" t="n">
        <v>47</v>
      </c>
      <c r="B46" s="24"/>
      <c r="C46" s="39"/>
      <c r="D46" s="24"/>
      <c r="E46" s="41" t="s">
        <v>61</v>
      </c>
      <c r="F46" s="36" t="n">
        <v>6668742.84</v>
      </c>
      <c r="G46" s="26" t="n">
        <v>1126258.81</v>
      </c>
      <c r="H46" s="27" t="n">
        <v>5542484.03</v>
      </c>
      <c r="I46" s="42"/>
      <c r="J46" s="27" t="n">
        <v>477464.47</v>
      </c>
      <c r="K46" s="34" t="n">
        <v>0</v>
      </c>
      <c r="L46" s="27" t="n">
        <v>7146207.31</v>
      </c>
      <c r="M46" s="27" t="n">
        <v>0</v>
      </c>
      <c r="N46" s="27" t="n">
        <v>0</v>
      </c>
      <c r="O46" s="28" t="n">
        <f aca="false">F46-L46</f>
        <v>-477464.47</v>
      </c>
      <c r="P46" s="29" t="n">
        <v>1</v>
      </c>
      <c r="Q46" s="30" t="n">
        <f aca="false">(M46-N46)/(F46-H46-I46)</f>
        <v>0</v>
      </c>
      <c r="R46" s="30" t="s">
        <v>22</v>
      </c>
      <c r="S46" s="28" t="n">
        <f aca="false">ROUND((-O46/(F46-H46-I46))*100,1)</f>
        <v>42.4</v>
      </c>
      <c r="T46" s="30" t="s">
        <v>22</v>
      </c>
    </row>
    <row r="47" s="38" customFormat="true" ht="49.5" hidden="false" customHeight="false" outlineLevel="0" collapsed="false">
      <c r="A47" s="37" t="n">
        <v>49</v>
      </c>
      <c r="B47" s="24"/>
      <c r="C47" s="39"/>
      <c r="D47" s="24"/>
      <c r="E47" s="24" t="s">
        <v>62</v>
      </c>
      <c r="F47" s="36" t="n">
        <v>6056900.04</v>
      </c>
      <c r="G47" s="26" t="n">
        <v>942178.57</v>
      </c>
      <c r="H47" s="27" t="n">
        <v>5114721.47</v>
      </c>
      <c r="I47" s="42"/>
      <c r="J47" s="27" t="n">
        <v>692098.49</v>
      </c>
      <c r="K47" s="34" t="n">
        <v>0</v>
      </c>
      <c r="L47" s="27" t="n">
        <v>6748998.53</v>
      </c>
      <c r="M47" s="27" t="n">
        <v>0</v>
      </c>
      <c r="N47" s="27" t="n">
        <v>0</v>
      </c>
      <c r="O47" s="28" t="n">
        <f aca="false">F47-L47</f>
        <v>-692098.49</v>
      </c>
      <c r="P47" s="29" t="n">
        <v>1</v>
      </c>
      <c r="Q47" s="30" t="n">
        <f aca="false">(M47-N47)/(F47-H47-I47)</f>
        <v>0</v>
      </c>
      <c r="R47" s="30" t="s">
        <v>22</v>
      </c>
      <c r="S47" s="28" t="n">
        <f aca="false">ROUND((-O47/(F47-H47-I47))*100,1)</f>
        <v>73.5</v>
      </c>
      <c r="T47" s="30" t="s">
        <v>22</v>
      </c>
    </row>
    <row r="48" s="11" customFormat="true" ht="49.5" hidden="false" customHeight="false" outlineLevel="0" collapsed="false">
      <c r="A48" s="24" t="n">
        <v>48</v>
      </c>
      <c r="B48" s="24"/>
      <c r="C48" s="39"/>
      <c r="D48" s="24"/>
      <c r="E48" s="24" t="s">
        <v>63</v>
      </c>
      <c r="F48" s="36" t="n">
        <v>5966382.88</v>
      </c>
      <c r="G48" s="26" t="n">
        <v>1911859.88</v>
      </c>
      <c r="H48" s="27" t="n">
        <v>4054523</v>
      </c>
      <c r="I48" s="42"/>
      <c r="J48" s="27" t="n">
        <v>878142.5</v>
      </c>
      <c r="K48" s="34" t="n">
        <v>0</v>
      </c>
      <c r="L48" s="27" t="n">
        <v>6844525.38</v>
      </c>
      <c r="M48" s="27" t="n">
        <v>0</v>
      </c>
      <c r="N48" s="27" t="n">
        <v>0</v>
      </c>
      <c r="O48" s="28" t="n">
        <f aca="false">F48-L48</f>
        <v>-878142.5</v>
      </c>
      <c r="P48" s="29" t="n">
        <v>0</v>
      </c>
      <c r="Q48" s="30" t="n">
        <f aca="false">(M48-N48)/(F48-H48-I48)</f>
        <v>0</v>
      </c>
      <c r="R48" s="30" t="s">
        <v>22</v>
      </c>
      <c r="S48" s="28" t="n">
        <f aca="false">ROUND((-O48/(F48-H48-I48))*100,1)</f>
        <v>45.9</v>
      </c>
      <c r="T48" s="30" t="s">
        <v>22</v>
      </c>
    </row>
    <row r="49" s="11" customFormat="true" ht="49.5" hidden="false" customHeight="false" outlineLevel="0" collapsed="false">
      <c r="A49" s="24" t="n">
        <v>44</v>
      </c>
      <c r="B49" s="24"/>
      <c r="C49" s="39"/>
      <c r="D49" s="24"/>
      <c r="E49" s="24" t="s">
        <v>64</v>
      </c>
      <c r="F49" s="36" t="n">
        <v>22038054.3</v>
      </c>
      <c r="G49" s="27" t="n">
        <v>10753198.54</v>
      </c>
      <c r="H49" s="27" t="n">
        <v>11284855.76</v>
      </c>
      <c r="I49" s="42"/>
      <c r="J49" s="27" t="n">
        <v>3673615.82</v>
      </c>
      <c r="K49" s="34" t="n">
        <v>0</v>
      </c>
      <c r="L49" s="27" t="n">
        <v>25711670.12</v>
      </c>
      <c r="M49" s="27" t="n">
        <v>0</v>
      </c>
      <c r="N49" s="27" t="n">
        <v>0</v>
      </c>
      <c r="O49" s="28" t="n">
        <f aca="false">F49-L49</f>
        <v>-3673615.82</v>
      </c>
      <c r="P49" s="29" t="n">
        <v>0</v>
      </c>
      <c r="Q49" s="30" t="n">
        <f aca="false">(M49-N49)/(F49-H49-I49)</f>
        <v>0</v>
      </c>
      <c r="R49" s="30" t="s">
        <v>22</v>
      </c>
      <c r="S49" s="28" t="n">
        <f aca="false">ROUND((-O49/(F49-H49-I49))*100,1)</f>
        <v>34.2</v>
      </c>
      <c r="T49" s="30" t="s">
        <v>22</v>
      </c>
    </row>
    <row r="50" s="11" customFormat="true" ht="75" hidden="false" customHeight="true" outlineLevel="0" collapsed="false">
      <c r="A50" s="24" t="n">
        <v>51</v>
      </c>
      <c r="B50" s="24"/>
      <c r="C50" s="39"/>
      <c r="D50" s="24"/>
      <c r="E50" s="24" t="s">
        <v>65</v>
      </c>
      <c r="F50" s="36" t="n">
        <v>6209289.86</v>
      </c>
      <c r="G50" s="26" t="n">
        <v>1497449.93</v>
      </c>
      <c r="H50" s="27" t="n">
        <v>4711839.93</v>
      </c>
      <c r="I50" s="42"/>
      <c r="J50" s="27" t="n">
        <v>0</v>
      </c>
      <c r="K50" s="34" t="n">
        <v>0</v>
      </c>
      <c r="L50" s="27" t="n">
        <v>5867621.12</v>
      </c>
      <c r="M50" s="27" t="n">
        <v>0</v>
      </c>
      <c r="N50" s="27" t="n">
        <v>0</v>
      </c>
      <c r="O50" s="28" t="n">
        <f aca="false">F50-L50</f>
        <v>341668.74</v>
      </c>
      <c r="P50" s="29" t="n">
        <v>0</v>
      </c>
      <c r="Q50" s="30" t="n">
        <f aca="false">(M50-N50)/(F50-H50-I50)</f>
        <v>0</v>
      </c>
      <c r="R50" s="30" t="s">
        <v>22</v>
      </c>
      <c r="S50" s="28" t="s">
        <v>24</v>
      </c>
      <c r="T50" s="30" t="s">
        <v>22</v>
      </c>
    </row>
    <row r="51" s="11" customFormat="true" ht="66" hidden="false" customHeight="false" outlineLevel="0" collapsed="false">
      <c r="A51" s="24" t="n">
        <v>50</v>
      </c>
      <c r="B51" s="24"/>
      <c r="C51" s="39"/>
      <c r="D51" s="24"/>
      <c r="E51" s="24" t="s">
        <v>66</v>
      </c>
      <c r="F51" s="36" t="n">
        <v>8057522.14</v>
      </c>
      <c r="G51" s="26" t="n">
        <v>1598438.59</v>
      </c>
      <c r="H51" s="26" t="n">
        <v>6459083.55</v>
      </c>
      <c r="I51" s="42"/>
      <c r="J51" s="27" t="n">
        <v>0</v>
      </c>
      <c r="K51" s="34" t="n">
        <v>0</v>
      </c>
      <c r="L51" s="44" t="n">
        <v>8049494.83</v>
      </c>
      <c r="M51" s="27" t="n">
        <v>0</v>
      </c>
      <c r="N51" s="27" t="n">
        <v>0</v>
      </c>
      <c r="O51" s="28" t="n">
        <f aca="false">F51-L51</f>
        <v>8027.30999999959</v>
      </c>
      <c r="P51" s="29" t="n">
        <v>0</v>
      </c>
      <c r="Q51" s="30" t="n">
        <f aca="false">(M51-N51)/(F51-H51-I51)</f>
        <v>0</v>
      </c>
      <c r="R51" s="30" t="s">
        <v>22</v>
      </c>
      <c r="S51" s="28" t="s">
        <v>24</v>
      </c>
      <c r="T51" s="30" t="s">
        <v>22</v>
      </c>
    </row>
    <row r="52" s="11" customFormat="true" ht="42.75" hidden="false" customHeight="true" outlineLevel="0" collapsed="false">
      <c r="A52" s="24" t="n">
        <v>52</v>
      </c>
      <c r="B52" s="24"/>
      <c r="C52" s="33" t="s">
        <v>67</v>
      </c>
      <c r="D52" s="24"/>
      <c r="E52" s="24"/>
      <c r="F52" s="34" t="n">
        <v>493928355.2</v>
      </c>
      <c r="G52" s="26" t="n">
        <v>110559774.33</v>
      </c>
      <c r="H52" s="34" t="n">
        <v>383368580.87</v>
      </c>
      <c r="I52" s="27" t="n">
        <v>65833.57</v>
      </c>
      <c r="J52" s="26" t="n">
        <v>0</v>
      </c>
      <c r="K52" s="34" t="n">
        <v>0</v>
      </c>
      <c r="L52" s="27" t="n">
        <v>479526284.11</v>
      </c>
      <c r="M52" s="27" t="n">
        <v>0</v>
      </c>
      <c r="N52" s="27" t="n">
        <v>0</v>
      </c>
      <c r="O52" s="28" t="n">
        <f aca="false">F52-L52</f>
        <v>14402071.09</v>
      </c>
      <c r="P52" s="29" t="n">
        <v>0</v>
      </c>
      <c r="Q52" s="30" t="n">
        <f aca="false">(M52-N52)/(F52-H52-I52)</f>
        <v>0</v>
      </c>
      <c r="R52" s="30" t="s">
        <v>22</v>
      </c>
      <c r="S52" s="28" t="s">
        <v>24</v>
      </c>
      <c r="T52" s="30" t="s">
        <v>22</v>
      </c>
    </row>
    <row r="53" s="11" customFormat="true" ht="16.5" hidden="false" customHeight="true" outlineLevel="0" collapsed="false">
      <c r="A53" s="24"/>
      <c r="B53" s="24"/>
      <c r="C53" s="39"/>
      <c r="D53" s="24" t="s">
        <v>26</v>
      </c>
      <c r="E53" s="24"/>
      <c r="F53" s="36" t="n">
        <f aca="false">SUM(F54:F67)</f>
        <v>108585650.79</v>
      </c>
      <c r="G53" s="36" t="n">
        <f aca="false">SUM(G54:G67)</f>
        <v>28385933.84</v>
      </c>
      <c r="H53" s="36" t="n">
        <f aca="false">SUM(H54:H67)</f>
        <v>80199716.95</v>
      </c>
      <c r="I53" s="36" t="n">
        <f aca="false">SUM(I54:I67)</f>
        <v>0</v>
      </c>
      <c r="J53" s="36" t="n">
        <f aca="false">SUM(J54:J67)</f>
        <v>2506243.59</v>
      </c>
      <c r="K53" s="34" t="n">
        <v>0</v>
      </c>
      <c r="L53" s="36" t="n">
        <f aca="false">SUM(L54:L67)</f>
        <v>106559261.39</v>
      </c>
      <c r="M53" s="27" t="n">
        <f aca="false">SUM(M54:M67)</f>
        <v>0</v>
      </c>
      <c r="N53" s="27" t="n">
        <f aca="false">SUM(N54:N67)</f>
        <v>0</v>
      </c>
      <c r="O53" s="28" t="n">
        <f aca="false">F53-L53</f>
        <v>2026389.40000001</v>
      </c>
      <c r="P53" s="29" t="n">
        <v>0</v>
      </c>
      <c r="Q53" s="30"/>
      <c r="R53" s="30"/>
      <c r="S53" s="28"/>
      <c r="T53" s="45"/>
    </row>
    <row r="54" s="11" customFormat="true" ht="66" hidden="false" customHeight="false" outlineLevel="0" collapsed="false">
      <c r="A54" s="24" t="n">
        <v>53</v>
      </c>
      <c r="B54" s="24"/>
      <c r="C54" s="39"/>
      <c r="D54" s="24" t="s">
        <v>68</v>
      </c>
      <c r="E54" s="24"/>
      <c r="F54" s="36" t="n">
        <v>53412826.31</v>
      </c>
      <c r="G54" s="26" t="n">
        <v>17216157.45</v>
      </c>
      <c r="H54" s="27" t="n">
        <v>36196668.86</v>
      </c>
      <c r="I54" s="42"/>
      <c r="J54" s="27" t="n">
        <v>0</v>
      </c>
      <c r="K54" s="34" t="n">
        <v>0</v>
      </c>
      <c r="L54" s="27" t="n">
        <v>50970547.56</v>
      </c>
      <c r="M54" s="36" t="n">
        <v>0</v>
      </c>
      <c r="N54" s="27" t="n">
        <v>0</v>
      </c>
      <c r="O54" s="28" t="n">
        <f aca="false">F54-L54</f>
        <v>2442278.75</v>
      </c>
      <c r="P54" s="29" t="n">
        <v>0</v>
      </c>
      <c r="Q54" s="30" t="n">
        <f aca="false">(M54-N54)/(F54-H54-I54)</f>
        <v>0</v>
      </c>
      <c r="R54" s="30" t="s">
        <v>22</v>
      </c>
      <c r="S54" s="28" t="s">
        <v>24</v>
      </c>
      <c r="T54" s="30" t="s">
        <v>22</v>
      </c>
    </row>
    <row r="55" s="11" customFormat="true" ht="49.5" hidden="false" customHeight="false" outlineLevel="0" collapsed="false">
      <c r="A55" s="24" t="n">
        <v>54</v>
      </c>
      <c r="B55" s="24"/>
      <c r="C55" s="39"/>
      <c r="D55" s="24"/>
      <c r="E55" s="41" t="s">
        <v>69</v>
      </c>
      <c r="F55" s="36" t="n">
        <v>6278762.52</v>
      </c>
      <c r="G55" s="26" t="n">
        <v>1494563.17</v>
      </c>
      <c r="H55" s="27" t="n">
        <v>4784199.35</v>
      </c>
      <c r="I55" s="42"/>
      <c r="J55" s="27" t="n">
        <v>218495.84</v>
      </c>
      <c r="K55" s="34" t="n">
        <v>0</v>
      </c>
      <c r="L55" s="27" t="n">
        <v>6497258.36</v>
      </c>
      <c r="M55" s="36" t="n">
        <v>0</v>
      </c>
      <c r="N55" s="27" t="n">
        <v>0</v>
      </c>
      <c r="O55" s="28" t="n">
        <f aca="false">F55-L55</f>
        <v>-218495.840000001</v>
      </c>
      <c r="P55" s="29" t="n">
        <v>0</v>
      </c>
      <c r="Q55" s="30" t="n">
        <f aca="false">(M55-N55)/(F55-H55-I55)</f>
        <v>0</v>
      </c>
      <c r="R55" s="30" t="s">
        <v>22</v>
      </c>
      <c r="S55" s="28" t="n">
        <f aca="false">ROUND((-O55/(F55-H55-I55))*100,1)</f>
        <v>14.6</v>
      </c>
      <c r="T55" s="30" t="s">
        <v>22</v>
      </c>
    </row>
    <row r="56" s="38" customFormat="true" ht="49.5" hidden="false" customHeight="false" outlineLevel="0" collapsed="false">
      <c r="A56" s="37" t="n">
        <v>55</v>
      </c>
      <c r="B56" s="24"/>
      <c r="C56" s="39"/>
      <c r="D56" s="24"/>
      <c r="E56" s="24" t="s">
        <v>70</v>
      </c>
      <c r="F56" s="36" t="n">
        <v>5158986.69</v>
      </c>
      <c r="G56" s="26" t="n">
        <v>1089875.89</v>
      </c>
      <c r="H56" s="27" t="n">
        <v>4069110.8</v>
      </c>
      <c r="I56" s="42"/>
      <c r="J56" s="27" t="n">
        <v>0</v>
      </c>
      <c r="K56" s="34" t="n">
        <v>0</v>
      </c>
      <c r="L56" s="27" t="n">
        <v>4913299.95</v>
      </c>
      <c r="M56" s="36" t="n">
        <v>0</v>
      </c>
      <c r="N56" s="27" t="n">
        <v>0</v>
      </c>
      <c r="O56" s="28" t="n">
        <f aca="false">F56-L56</f>
        <v>245686.74</v>
      </c>
      <c r="P56" s="35" t="n">
        <v>1</v>
      </c>
      <c r="Q56" s="30" t="n">
        <f aca="false">(M56-N56)/(F56-H56-I56)</f>
        <v>0</v>
      </c>
      <c r="R56" s="30" t="s">
        <v>22</v>
      </c>
      <c r="S56" s="28" t="s">
        <v>24</v>
      </c>
      <c r="T56" s="30" t="s">
        <v>22</v>
      </c>
    </row>
    <row r="57" s="38" customFormat="true" ht="49.5" hidden="false" customHeight="false" outlineLevel="0" collapsed="false">
      <c r="A57" s="37" t="n">
        <v>56</v>
      </c>
      <c r="B57" s="24"/>
      <c r="C57" s="39"/>
      <c r="D57" s="24"/>
      <c r="E57" s="41" t="s">
        <v>71</v>
      </c>
      <c r="F57" s="36" t="n">
        <v>2913281.71</v>
      </c>
      <c r="G57" s="26" t="n">
        <v>496646.74</v>
      </c>
      <c r="H57" s="27" t="n">
        <v>2416634.97</v>
      </c>
      <c r="I57" s="42"/>
      <c r="J57" s="27" t="n">
        <v>50880.61</v>
      </c>
      <c r="K57" s="34" t="n">
        <v>0</v>
      </c>
      <c r="L57" s="27" t="n">
        <v>2964162.32</v>
      </c>
      <c r="M57" s="36" t="n">
        <v>0</v>
      </c>
      <c r="N57" s="27" t="n">
        <v>0</v>
      </c>
      <c r="O57" s="28" t="n">
        <f aca="false">F57-L57</f>
        <v>-50880.6099999999</v>
      </c>
      <c r="P57" s="35" t="n">
        <v>1</v>
      </c>
      <c r="Q57" s="30" t="n">
        <f aca="false">(M57-N57)/(F57-H57-I57)</f>
        <v>0</v>
      </c>
      <c r="R57" s="30" t="s">
        <v>22</v>
      </c>
      <c r="S57" s="28" t="n">
        <f aca="false">ROUND((-O57/(F57-H57-I57))*100,1)</f>
        <v>10.2</v>
      </c>
      <c r="T57" s="30" t="s">
        <v>22</v>
      </c>
    </row>
    <row r="58" s="38" customFormat="true" ht="72.75" hidden="false" customHeight="true" outlineLevel="0" collapsed="false">
      <c r="A58" s="37" t="n">
        <v>57</v>
      </c>
      <c r="B58" s="24"/>
      <c r="C58" s="39"/>
      <c r="D58" s="24"/>
      <c r="E58" s="24" t="s">
        <v>72</v>
      </c>
      <c r="F58" s="36" t="n">
        <v>3395179.99</v>
      </c>
      <c r="G58" s="26" t="n">
        <v>488968</v>
      </c>
      <c r="H58" s="27" t="n">
        <v>2906211.99</v>
      </c>
      <c r="I58" s="42"/>
      <c r="J58" s="27" t="n">
        <v>377191.55</v>
      </c>
      <c r="K58" s="34" t="n">
        <v>0</v>
      </c>
      <c r="L58" s="27" t="n">
        <v>3772371.54</v>
      </c>
      <c r="M58" s="36" t="n">
        <v>0</v>
      </c>
      <c r="N58" s="27" t="n">
        <v>0</v>
      </c>
      <c r="O58" s="28" t="n">
        <f aca="false">F58-L58</f>
        <v>-377191.55</v>
      </c>
      <c r="P58" s="35" t="n">
        <v>1</v>
      </c>
      <c r="Q58" s="30" t="n">
        <f aca="false">(M58-N58)/(F58-H58-I58)</f>
        <v>0</v>
      </c>
      <c r="R58" s="30" t="s">
        <v>22</v>
      </c>
      <c r="S58" s="28" t="n">
        <f aca="false">ROUND((-O58/(F58-H58-I58))*100,1)</f>
        <v>77.1</v>
      </c>
      <c r="T58" s="30" t="s">
        <v>22</v>
      </c>
    </row>
    <row r="59" s="38" customFormat="true" ht="66" hidden="false" customHeight="false" outlineLevel="0" collapsed="false">
      <c r="A59" s="37" t="n">
        <v>58</v>
      </c>
      <c r="B59" s="24"/>
      <c r="C59" s="39"/>
      <c r="D59" s="24"/>
      <c r="E59" s="41" t="s">
        <v>73</v>
      </c>
      <c r="F59" s="36" t="n">
        <v>3939342.76</v>
      </c>
      <c r="G59" s="26" t="n">
        <v>617241.93</v>
      </c>
      <c r="H59" s="27" t="n">
        <v>3322100.83</v>
      </c>
      <c r="I59" s="42"/>
      <c r="J59" s="27" t="n">
        <v>0</v>
      </c>
      <c r="K59" s="34" t="n">
        <v>0</v>
      </c>
      <c r="L59" s="27" t="n">
        <v>3349827.24</v>
      </c>
      <c r="M59" s="36" t="n">
        <v>0</v>
      </c>
      <c r="N59" s="27" t="n">
        <v>0</v>
      </c>
      <c r="O59" s="28" t="n">
        <f aca="false">F59-L59</f>
        <v>589515.52</v>
      </c>
      <c r="P59" s="35" t="n">
        <v>1</v>
      </c>
      <c r="Q59" s="30" t="n">
        <f aca="false">(M59-N59)/(F59-H59-I59)</f>
        <v>0</v>
      </c>
      <c r="R59" s="30" t="s">
        <v>22</v>
      </c>
      <c r="S59" s="28" t="s">
        <v>24</v>
      </c>
      <c r="T59" s="30" t="s">
        <v>22</v>
      </c>
    </row>
    <row r="60" s="38" customFormat="true" ht="66" hidden="false" customHeight="false" outlineLevel="0" collapsed="false">
      <c r="A60" s="37" t="n">
        <v>60</v>
      </c>
      <c r="B60" s="24"/>
      <c r="C60" s="39"/>
      <c r="D60" s="24"/>
      <c r="E60" s="41" t="s">
        <v>74</v>
      </c>
      <c r="F60" s="36" t="n">
        <v>3512060.54</v>
      </c>
      <c r="G60" s="26" t="n">
        <v>706354.62</v>
      </c>
      <c r="H60" s="27" t="n">
        <v>2805705.92</v>
      </c>
      <c r="I60" s="42"/>
      <c r="J60" s="27" t="n">
        <v>0</v>
      </c>
      <c r="K60" s="34" t="n">
        <v>0</v>
      </c>
      <c r="L60" s="27" t="n">
        <v>3347080.42</v>
      </c>
      <c r="M60" s="36" t="n">
        <v>0</v>
      </c>
      <c r="N60" s="27" t="n">
        <v>0</v>
      </c>
      <c r="O60" s="28" t="n">
        <f aca="false">F60-L60</f>
        <v>164980.12</v>
      </c>
      <c r="P60" s="35" t="n">
        <v>1</v>
      </c>
      <c r="Q60" s="30" t="n">
        <f aca="false">(M60-N60)/(F60-H60-I60)</f>
        <v>0</v>
      </c>
      <c r="R60" s="30" t="s">
        <v>22</v>
      </c>
      <c r="S60" s="28" t="s">
        <v>24</v>
      </c>
      <c r="T60" s="30" t="s">
        <v>22</v>
      </c>
    </row>
    <row r="61" s="11" customFormat="true" ht="66" hidden="false" customHeight="false" outlineLevel="0" collapsed="false">
      <c r="A61" s="24" t="n">
        <v>59</v>
      </c>
      <c r="B61" s="24"/>
      <c r="C61" s="39"/>
      <c r="D61" s="24"/>
      <c r="E61" s="41" t="s">
        <v>75</v>
      </c>
      <c r="F61" s="36" t="n">
        <v>2275103.09</v>
      </c>
      <c r="G61" s="26" t="n">
        <v>224576.19</v>
      </c>
      <c r="H61" s="27" t="n">
        <v>2050526.9</v>
      </c>
      <c r="I61" s="42"/>
      <c r="J61" s="27" t="n">
        <v>40472.36</v>
      </c>
      <c r="K61" s="34" t="n">
        <v>0</v>
      </c>
      <c r="L61" s="27" t="n">
        <v>2315575.45</v>
      </c>
      <c r="M61" s="36" t="n">
        <v>0</v>
      </c>
      <c r="N61" s="27" t="n">
        <v>0</v>
      </c>
      <c r="O61" s="28" t="n">
        <f aca="false">F61-L61</f>
        <v>-40472.3600000003</v>
      </c>
      <c r="P61" s="35" t="n">
        <v>0</v>
      </c>
      <c r="Q61" s="30" t="n">
        <f aca="false">(M61-N61)/(F61-H61-I61)</f>
        <v>0</v>
      </c>
      <c r="R61" s="30" t="s">
        <v>22</v>
      </c>
      <c r="S61" s="28" t="n">
        <f aca="false">ROUND((-O61/(F61-H61-I61))*100,1)</f>
        <v>18</v>
      </c>
      <c r="T61" s="30" t="s">
        <v>22</v>
      </c>
    </row>
    <row r="62" s="11" customFormat="true" ht="49.5" hidden="false" customHeight="false" outlineLevel="0" collapsed="false">
      <c r="A62" s="24" t="n">
        <v>62</v>
      </c>
      <c r="B62" s="24"/>
      <c r="C62" s="39"/>
      <c r="D62" s="24"/>
      <c r="E62" s="41" t="s">
        <v>76</v>
      </c>
      <c r="F62" s="36" t="n">
        <v>3634626.39</v>
      </c>
      <c r="G62" s="26" t="n">
        <v>477642.94</v>
      </c>
      <c r="H62" s="27" t="n">
        <v>3156983.45</v>
      </c>
      <c r="I62" s="42"/>
      <c r="J62" s="27" t="n">
        <v>0</v>
      </c>
      <c r="K62" s="34" t="n">
        <v>0</v>
      </c>
      <c r="L62" s="27" t="n">
        <v>3513145.92</v>
      </c>
      <c r="M62" s="36" t="n">
        <v>0</v>
      </c>
      <c r="N62" s="27" t="n">
        <v>0</v>
      </c>
      <c r="O62" s="28" t="n">
        <f aca="false">F62-L62</f>
        <v>121480.47</v>
      </c>
      <c r="P62" s="35" t="n">
        <v>0</v>
      </c>
      <c r="Q62" s="30" t="n">
        <f aca="false">(M62-N62)/(F62-H62-I62)</f>
        <v>0</v>
      </c>
      <c r="R62" s="30" t="s">
        <v>22</v>
      </c>
      <c r="S62" s="28" t="s">
        <v>24</v>
      </c>
      <c r="T62" s="30" t="s">
        <v>22</v>
      </c>
    </row>
    <row r="63" s="38" customFormat="true" ht="49.5" hidden="false" customHeight="false" outlineLevel="0" collapsed="false">
      <c r="A63" s="37" t="n">
        <v>61</v>
      </c>
      <c r="B63" s="24"/>
      <c r="C63" s="39"/>
      <c r="D63" s="24"/>
      <c r="E63" s="41" t="s">
        <v>77</v>
      </c>
      <c r="F63" s="36" t="n">
        <v>10707464.42</v>
      </c>
      <c r="G63" s="26" t="n">
        <v>1669230</v>
      </c>
      <c r="H63" s="27" t="n">
        <v>9038234.42</v>
      </c>
      <c r="I63" s="42"/>
      <c r="J63" s="27" t="n">
        <v>0</v>
      </c>
      <c r="K63" s="34" t="n">
        <v>0</v>
      </c>
      <c r="L63" s="27" t="n">
        <v>10138087.16</v>
      </c>
      <c r="M63" s="36" t="n">
        <v>0</v>
      </c>
      <c r="N63" s="27" t="n">
        <v>0</v>
      </c>
      <c r="O63" s="28" t="n">
        <f aca="false">F63-L63</f>
        <v>569377.26</v>
      </c>
      <c r="P63" s="35" t="n">
        <v>1</v>
      </c>
      <c r="Q63" s="30" t="n">
        <f aca="false">(M63-N63)/(F63-H63-I63)</f>
        <v>0</v>
      </c>
      <c r="R63" s="30" t="s">
        <v>22</v>
      </c>
      <c r="S63" s="28" t="s">
        <v>24</v>
      </c>
      <c r="T63" s="30" t="s">
        <v>22</v>
      </c>
    </row>
    <row r="64" s="38" customFormat="true" ht="67.5" hidden="false" customHeight="true" outlineLevel="0" collapsed="false">
      <c r="A64" s="37" t="n">
        <v>64</v>
      </c>
      <c r="B64" s="24"/>
      <c r="C64" s="39"/>
      <c r="D64" s="24"/>
      <c r="E64" s="41" t="s">
        <v>78</v>
      </c>
      <c r="F64" s="36" t="n">
        <v>2887332.09</v>
      </c>
      <c r="G64" s="26" t="n">
        <v>179360.11</v>
      </c>
      <c r="H64" s="26" t="n">
        <v>2707971.98</v>
      </c>
      <c r="I64" s="42"/>
      <c r="J64" s="27" t="n">
        <v>0</v>
      </c>
      <c r="K64" s="34" t="n">
        <v>0</v>
      </c>
      <c r="L64" s="27" t="n">
        <v>2757514.34</v>
      </c>
      <c r="M64" s="36" t="n">
        <v>0</v>
      </c>
      <c r="N64" s="27" t="n">
        <v>0</v>
      </c>
      <c r="O64" s="28" t="n">
        <f aca="false">F64-L64</f>
        <v>129817.75</v>
      </c>
      <c r="P64" s="35" t="n">
        <v>1</v>
      </c>
      <c r="Q64" s="30" t="n">
        <f aca="false">(M64-N64)/(F64-H64-I64)</f>
        <v>0</v>
      </c>
      <c r="R64" s="30" t="s">
        <v>22</v>
      </c>
      <c r="S64" s="28" t="s">
        <v>24</v>
      </c>
      <c r="T64" s="30" t="s">
        <v>22</v>
      </c>
    </row>
    <row r="65" s="11" customFormat="true" ht="49.5" hidden="false" customHeight="false" outlineLevel="0" collapsed="false">
      <c r="A65" s="24" t="n">
        <v>63</v>
      </c>
      <c r="B65" s="24"/>
      <c r="C65" s="39"/>
      <c r="D65" s="24"/>
      <c r="E65" s="24" t="s">
        <v>79</v>
      </c>
      <c r="F65" s="36" t="n">
        <v>3129099.63</v>
      </c>
      <c r="G65" s="26" t="n">
        <v>2315424.3</v>
      </c>
      <c r="H65" s="27" t="n">
        <v>813675.33</v>
      </c>
      <c r="I65" s="42"/>
      <c r="J65" s="27" t="n">
        <v>1819203.23</v>
      </c>
      <c r="K65" s="34" t="n">
        <v>0</v>
      </c>
      <c r="L65" s="27" t="n">
        <v>4948302.86</v>
      </c>
      <c r="M65" s="36" t="n">
        <v>0</v>
      </c>
      <c r="N65" s="27" t="n">
        <v>0</v>
      </c>
      <c r="O65" s="28" t="n">
        <f aca="false">F65-L65</f>
        <v>-1819203.23</v>
      </c>
      <c r="P65" s="35" t="n">
        <v>0</v>
      </c>
      <c r="Q65" s="30" t="n">
        <f aca="false">(M65-N65)/(F65-H65-I65)</f>
        <v>0</v>
      </c>
      <c r="R65" s="30" t="s">
        <v>22</v>
      </c>
      <c r="S65" s="28" t="n">
        <f aca="false">ROUND((-O65/(F65-H65-I65))*100,1)</f>
        <v>78.6</v>
      </c>
      <c r="T65" s="30" t="s">
        <v>22</v>
      </c>
    </row>
    <row r="66" s="38" customFormat="true" ht="49.5" hidden="false" customHeight="false" outlineLevel="0" collapsed="false">
      <c r="A66" s="37" t="n">
        <v>65</v>
      </c>
      <c r="B66" s="24"/>
      <c r="C66" s="39"/>
      <c r="D66" s="24"/>
      <c r="E66" s="41" t="s">
        <v>80</v>
      </c>
      <c r="F66" s="36" t="n">
        <v>2929335.3</v>
      </c>
      <c r="G66" s="26" t="n">
        <v>575182.99</v>
      </c>
      <c r="H66" s="27" t="n">
        <v>2354152.31</v>
      </c>
      <c r="I66" s="42"/>
      <c r="J66" s="27" t="n">
        <v>0</v>
      </c>
      <c r="K66" s="34" t="n">
        <v>0</v>
      </c>
      <c r="L66" s="27" t="n">
        <v>2925644.26</v>
      </c>
      <c r="M66" s="36" t="n">
        <v>0</v>
      </c>
      <c r="N66" s="27" t="n">
        <v>0</v>
      </c>
      <c r="O66" s="28" t="n">
        <f aca="false">F66-L66</f>
        <v>3691.04000000004</v>
      </c>
      <c r="P66" s="35" t="n">
        <v>1</v>
      </c>
      <c r="Q66" s="30" t="n">
        <f aca="false">(M66-N66)/(F66-H66-I66)</f>
        <v>0</v>
      </c>
      <c r="R66" s="30" t="s">
        <v>22</v>
      </c>
      <c r="S66" s="28" t="s">
        <v>24</v>
      </c>
      <c r="T66" s="30" t="s">
        <v>22</v>
      </c>
    </row>
    <row r="67" s="11" customFormat="true" ht="49.5" hidden="false" customHeight="false" outlineLevel="0" collapsed="false">
      <c r="A67" s="24" t="n">
        <v>66</v>
      </c>
      <c r="B67" s="24"/>
      <c r="C67" s="39"/>
      <c r="D67" s="24"/>
      <c r="E67" s="24" t="s">
        <v>81</v>
      </c>
      <c r="F67" s="36" t="n">
        <v>4412249.35</v>
      </c>
      <c r="G67" s="26" t="n">
        <v>834709.51</v>
      </c>
      <c r="H67" s="27" t="n">
        <v>3577539.84</v>
      </c>
      <c r="I67" s="42"/>
      <c r="J67" s="27" t="n">
        <v>0</v>
      </c>
      <c r="K67" s="34" t="n">
        <v>0</v>
      </c>
      <c r="L67" s="27" t="n">
        <v>4146444.01</v>
      </c>
      <c r="M67" s="36" t="n">
        <v>0</v>
      </c>
      <c r="N67" s="27" t="n">
        <v>0</v>
      </c>
      <c r="O67" s="28" t="n">
        <f aca="false">F67-L67</f>
        <v>265805.34</v>
      </c>
      <c r="P67" s="35" t="n">
        <v>0</v>
      </c>
      <c r="Q67" s="30" t="n">
        <f aca="false">(M67-N67)/(F67-H67-I67)</f>
        <v>0</v>
      </c>
      <c r="R67" s="30" t="s">
        <v>22</v>
      </c>
      <c r="S67" s="28" t="s">
        <v>24</v>
      </c>
      <c r="T67" s="30" t="s">
        <v>22</v>
      </c>
    </row>
    <row r="68" s="38" customFormat="true" ht="42.75" hidden="false" customHeight="true" outlineLevel="0" collapsed="false">
      <c r="A68" s="37" t="n">
        <v>67</v>
      </c>
      <c r="B68" s="24"/>
      <c r="C68" s="51" t="s">
        <v>82</v>
      </c>
      <c r="D68" s="24"/>
      <c r="E68" s="24"/>
      <c r="F68" s="52" t="n">
        <v>440172703.22</v>
      </c>
      <c r="G68" s="26" t="n">
        <v>76354897.96</v>
      </c>
      <c r="H68" s="52" t="n">
        <v>363817805.26</v>
      </c>
      <c r="I68" s="27" t="n">
        <v>44697.93</v>
      </c>
      <c r="J68" s="52" t="n">
        <v>14901124.53</v>
      </c>
      <c r="K68" s="34" t="n">
        <v>0</v>
      </c>
      <c r="L68" s="52" t="n">
        <v>447173827.75</v>
      </c>
      <c r="M68" s="27" t="n">
        <v>0</v>
      </c>
      <c r="N68" s="27" t="n">
        <v>0</v>
      </c>
      <c r="O68" s="28" t="n">
        <f aca="false">F68-L68</f>
        <v>-7001124.52999997</v>
      </c>
      <c r="P68" s="35" t="n">
        <v>1</v>
      </c>
      <c r="Q68" s="30" t="n">
        <f aca="false">(M68-N68)/(F68-H68-I68)</f>
        <v>0</v>
      </c>
      <c r="R68" s="30" t="s">
        <v>22</v>
      </c>
      <c r="S68" s="28" t="n">
        <f aca="false">ROUND((-O68/(F68-H68-I68))*100,1)</f>
        <v>9.2</v>
      </c>
      <c r="T68" s="30" t="s">
        <v>22</v>
      </c>
    </row>
    <row r="69" s="11" customFormat="true" ht="16.5" hidden="false" customHeight="true" outlineLevel="0" collapsed="false">
      <c r="A69" s="24"/>
      <c r="B69" s="24"/>
      <c r="C69" s="39"/>
      <c r="D69" s="24" t="s">
        <v>26</v>
      </c>
      <c r="E69" s="24"/>
      <c r="F69" s="53" t="n">
        <f aca="false">SUM(F70:F76)</f>
        <v>87306897.17</v>
      </c>
      <c r="G69" s="53" t="n">
        <f aca="false">SUM(G70:G76)</f>
        <v>23758343.24</v>
      </c>
      <c r="H69" s="53" t="n">
        <f aca="false">SUM(H70:H76)</f>
        <v>63548553.93</v>
      </c>
      <c r="I69" s="36" t="n">
        <f aca="false">SUM(I70:I76)</f>
        <v>0</v>
      </c>
      <c r="J69" s="53" t="n">
        <f aca="false">SUM(J70:J76)</f>
        <v>422349.25</v>
      </c>
      <c r="K69" s="34" t="n">
        <v>0</v>
      </c>
      <c r="L69" s="53" t="n">
        <f aca="false">SUM(L70:L76)</f>
        <v>85864845.68</v>
      </c>
      <c r="M69" s="27" t="n">
        <f aca="false">SUM(M70:M76)</f>
        <v>0</v>
      </c>
      <c r="N69" s="27" t="n">
        <f aca="false">SUM(N70:N76)</f>
        <v>0</v>
      </c>
      <c r="O69" s="28" t="n">
        <f aca="false">F69-L69</f>
        <v>1442051.48999999</v>
      </c>
      <c r="P69" s="35" t="n">
        <v>0</v>
      </c>
      <c r="Q69" s="30"/>
      <c r="R69" s="30"/>
      <c r="S69" s="28"/>
      <c r="T69" s="45"/>
    </row>
    <row r="70" s="11" customFormat="true" ht="49.5" hidden="false" customHeight="false" outlineLevel="0" collapsed="false">
      <c r="A70" s="24" t="n">
        <v>68</v>
      </c>
      <c r="B70" s="24"/>
      <c r="C70" s="39"/>
      <c r="D70" s="24" t="s">
        <v>83</v>
      </c>
      <c r="E70" s="24"/>
      <c r="F70" s="52" t="n">
        <v>48971944.99</v>
      </c>
      <c r="G70" s="26" t="n">
        <v>17764385.34</v>
      </c>
      <c r="H70" s="52" t="n">
        <v>31207559.65</v>
      </c>
      <c r="I70" s="42"/>
      <c r="J70" s="52" t="n">
        <v>324584.43</v>
      </c>
      <c r="K70" s="34" t="n">
        <v>0</v>
      </c>
      <c r="L70" s="52" t="n">
        <v>49296529.42</v>
      </c>
      <c r="M70" s="36" t="n">
        <v>0</v>
      </c>
      <c r="N70" s="27" t="n">
        <v>0</v>
      </c>
      <c r="O70" s="28" t="n">
        <f aca="false">F70-L70</f>
        <v>-324584.43</v>
      </c>
      <c r="P70" s="35" t="n">
        <v>0</v>
      </c>
      <c r="Q70" s="30" t="n">
        <f aca="false">(M70-N70)/(F70-H70-I70)</f>
        <v>0</v>
      </c>
      <c r="R70" s="30" t="s">
        <v>22</v>
      </c>
      <c r="S70" s="28" t="n">
        <f aca="false">ROUND((-O70/(F70-H70-I70))*100,1)</f>
        <v>1.8</v>
      </c>
      <c r="T70" s="30" t="s">
        <v>22</v>
      </c>
    </row>
    <row r="71" s="38" customFormat="true" ht="68.25" hidden="false" customHeight="true" outlineLevel="0" collapsed="false">
      <c r="A71" s="37" t="n">
        <v>71</v>
      </c>
      <c r="B71" s="24"/>
      <c r="C71" s="39"/>
      <c r="D71" s="24"/>
      <c r="E71" s="24" t="s">
        <v>84</v>
      </c>
      <c r="F71" s="52" t="n">
        <v>6566331.4</v>
      </c>
      <c r="G71" s="26" t="n">
        <v>1405672.23</v>
      </c>
      <c r="H71" s="52" t="n">
        <v>5160659.17</v>
      </c>
      <c r="I71" s="42"/>
      <c r="J71" s="52" t="n">
        <v>0</v>
      </c>
      <c r="K71" s="34" t="n">
        <v>0</v>
      </c>
      <c r="L71" s="52" t="n">
        <v>5989696.17</v>
      </c>
      <c r="M71" s="36" t="n">
        <v>0</v>
      </c>
      <c r="N71" s="27" t="n">
        <v>0</v>
      </c>
      <c r="O71" s="28" t="n">
        <f aca="false">F71-L71</f>
        <v>576635.23</v>
      </c>
      <c r="P71" s="35" t="n">
        <v>1</v>
      </c>
      <c r="Q71" s="30" t="n">
        <f aca="false">(M71-N71)/(F71-H71-I71)</f>
        <v>0</v>
      </c>
      <c r="R71" s="30" t="s">
        <v>22</v>
      </c>
      <c r="S71" s="28" t="s">
        <v>24</v>
      </c>
      <c r="T71" s="30" t="s">
        <v>22</v>
      </c>
    </row>
    <row r="72" s="38" customFormat="true" ht="66" hidden="false" customHeight="false" outlineLevel="0" collapsed="false">
      <c r="A72" s="37" t="n">
        <v>74</v>
      </c>
      <c r="B72" s="24"/>
      <c r="C72" s="39"/>
      <c r="D72" s="24"/>
      <c r="E72" s="41" t="s">
        <v>85</v>
      </c>
      <c r="F72" s="52" t="n">
        <v>5000331.83</v>
      </c>
      <c r="G72" s="26" t="n">
        <v>768190.93</v>
      </c>
      <c r="H72" s="52" t="n">
        <v>4232140.9</v>
      </c>
      <c r="I72" s="42"/>
      <c r="J72" s="52" t="n">
        <v>0</v>
      </c>
      <c r="K72" s="34" t="n">
        <v>0</v>
      </c>
      <c r="L72" s="52" t="n">
        <v>4564217.57</v>
      </c>
      <c r="M72" s="36" t="n">
        <v>0</v>
      </c>
      <c r="N72" s="27" t="n">
        <v>0</v>
      </c>
      <c r="O72" s="28" t="n">
        <f aca="false">F72-L72</f>
        <v>436114.26</v>
      </c>
      <c r="P72" s="35" t="n">
        <v>1</v>
      </c>
      <c r="Q72" s="30" t="n">
        <f aca="false">(M72-N72)/(F72-H72-I72)</f>
        <v>0</v>
      </c>
      <c r="R72" s="30" t="s">
        <v>22</v>
      </c>
      <c r="S72" s="28" t="s">
        <v>24</v>
      </c>
      <c r="T72" s="30" t="s">
        <v>22</v>
      </c>
    </row>
    <row r="73" s="11" customFormat="true" ht="49.5" hidden="false" customHeight="false" outlineLevel="0" collapsed="false">
      <c r="A73" s="24" t="n">
        <v>70</v>
      </c>
      <c r="B73" s="24"/>
      <c r="C73" s="39"/>
      <c r="D73" s="24"/>
      <c r="E73" s="24" t="s">
        <v>86</v>
      </c>
      <c r="F73" s="52" t="n">
        <v>7139540.91</v>
      </c>
      <c r="G73" s="26" t="n">
        <v>900603.34</v>
      </c>
      <c r="H73" s="52" t="n">
        <v>6238937.57</v>
      </c>
      <c r="I73" s="42"/>
      <c r="J73" s="52" t="n">
        <v>0</v>
      </c>
      <c r="K73" s="34" t="n">
        <v>0</v>
      </c>
      <c r="L73" s="52" t="n">
        <v>6858466.44</v>
      </c>
      <c r="M73" s="36" t="n">
        <v>0</v>
      </c>
      <c r="N73" s="27" t="n">
        <v>0</v>
      </c>
      <c r="O73" s="28" t="n">
        <f aca="false">F73-L73</f>
        <v>281074.47</v>
      </c>
      <c r="P73" s="35" t="n">
        <v>1</v>
      </c>
      <c r="Q73" s="30" t="n">
        <f aca="false">(M73-N73)/(F73-H73-I73)</f>
        <v>0</v>
      </c>
      <c r="R73" s="30" t="s">
        <v>22</v>
      </c>
      <c r="S73" s="28" t="s">
        <v>24</v>
      </c>
      <c r="T73" s="30" t="s">
        <v>22</v>
      </c>
    </row>
    <row r="74" s="38" customFormat="true" ht="49.5" hidden="false" customHeight="false" outlineLevel="0" collapsed="false">
      <c r="A74" s="37" t="n">
        <v>69</v>
      </c>
      <c r="B74" s="24"/>
      <c r="C74" s="39"/>
      <c r="D74" s="24"/>
      <c r="E74" s="24" t="s">
        <v>87</v>
      </c>
      <c r="F74" s="52" t="n">
        <v>5562232.39</v>
      </c>
      <c r="G74" s="26" t="n">
        <v>673272.54</v>
      </c>
      <c r="H74" s="52" t="n">
        <v>4888959.85</v>
      </c>
      <c r="I74" s="42"/>
      <c r="J74" s="52" t="n">
        <v>0</v>
      </c>
      <c r="K74" s="34" t="n">
        <v>0</v>
      </c>
      <c r="L74" s="52" t="n">
        <v>5295997.7</v>
      </c>
      <c r="M74" s="36" t="n">
        <v>0</v>
      </c>
      <c r="N74" s="27" t="n">
        <v>0</v>
      </c>
      <c r="O74" s="28" t="n">
        <f aca="false">F74-L74</f>
        <v>266234.69</v>
      </c>
      <c r="P74" s="35" t="n">
        <v>1</v>
      </c>
      <c r="Q74" s="30" t="n">
        <f aca="false">(M74-N74)/(F74-H74-I74)</f>
        <v>0</v>
      </c>
      <c r="R74" s="30" t="s">
        <v>22</v>
      </c>
      <c r="S74" s="28" t="s">
        <v>24</v>
      </c>
      <c r="T74" s="30" t="s">
        <v>22</v>
      </c>
    </row>
    <row r="75" s="38" customFormat="true" ht="66" hidden="false" customHeight="false" outlineLevel="0" collapsed="false">
      <c r="A75" s="37" t="n">
        <v>73</v>
      </c>
      <c r="B75" s="24"/>
      <c r="C75" s="39"/>
      <c r="D75" s="24"/>
      <c r="E75" s="41" t="s">
        <v>88</v>
      </c>
      <c r="F75" s="52" t="n">
        <v>5988819.66</v>
      </c>
      <c r="G75" s="26" t="n">
        <v>721193.24</v>
      </c>
      <c r="H75" s="52" t="n">
        <v>5267626.42</v>
      </c>
      <c r="I75" s="42"/>
      <c r="J75" s="52" t="n">
        <v>97764.82</v>
      </c>
      <c r="K75" s="34" t="n">
        <v>0</v>
      </c>
      <c r="L75" s="52" t="n">
        <v>6086584.48</v>
      </c>
      <c r="M75" s="36" t="n">
        <v>0</v>
      </c>
      <c r="N75" s="27" t="n">
        <v>0</v>
      </c>
      <c r="O75" s="28" t="n">
        <f aca="false">F75-L75</f>
        <v>-97764.8200000003</v>
      </c>
      <c r="P75" s="35" t="n">
        <v>1</v>
      </c>
      <c r="Q75" s="30" t="n">
        <f aca="false">(M75-N75)/(F75-H75-I75)</f>
        <v>0</v>
      </c>
      <c r="R75" s="30" t="s">
        <v>22</v>
      </c>
      <c r="S75" s="28" t="n">
        <f aca="false">ROUND((-O75/(F75-H75-I75))*100,1)</f>
        <v>13.6</v>
      </c>
      <c r="T75" s="30" t="s">
        <v>22</v>
      </c>
    </row>
    <row r="76" s="38" customFormat="true" ht="49.5" hidden="false" customHeight="false" outlineLevel="0" collapsed="false">
      <c r="A76" s="37" t="n">
        <v>72</v>
      </c>
      <c r="B76" s="24"/>
      <c r="C76" s="39"/>
      <c r="D76" s="24"/>
      <c r="E76" s="41" t="s">
        <v>89</v>
      </c>
      <c r="F76" s="52" t="n">
        <v>8077695.99</v>
      </c>
      <c r="G76" s="26" t="n">
        <v>1525025.62</v>
      </c>
      <c r="H76" s="52" t="n">
        <v>6552670.37</v>
      </c>
      <c r="I76" s="42"/>
      <c r="J76" s="52" t="n">
        <v>0</v>
      </c>
      <c r="K76" s="34" t="n">
        <v>0</v>
      </c>
      <c r="L76" s="52" t="n">
        <v>7773353.9</v>
      </c>
      <c r="M76" s="36" t="n">
        <v>0</v>
      </c>
      <c r="N76" s="27" t="n">
        <v>0</v>
      </c>
      <c r="O76" s="28" t="n">
        <f aca="false">F76-L76</f>
        <v>304342.09</v>
      </c>
      <c r="P76" s="35" t="n">
        <v>1</v>
      </c>
      <c r="Q76" s="30" t="n">
        <f aca="false">(M76-N76)/(F76-H76-I76)</f>
        <v>0</v>
      </c>
      <c r="R76" s="30" t="s">
        <v>22</v>
      </c>
      <c r="S76" s="28" t="s">
        <v>24</v>
      </c>
      <c r="T76" s="30" t="s">
        <v>22</v>
      </c>
    </row>
    <row r="77" s="11" customFormat="true" ht="41.25" hidden="false" customHeight="true" outlineLevel="0" collapsed="false">
      <c r="A77" s="24" t="n">
        <v>75</v>
      </c>
      <c r="B77" s="24"/>
      <c r="C77" s="33" t="s">
        <v>90</v>
      </c>
      <c r="D77" s="24"/>
      <c r="E77" s="24"/>
      <c r="F77" s="34" t="n">
        <v>1388797168.55</v>
      </c>
      <c r="G77" s="26" t="n">
        <v>473063858.99</v>
      </c>
      <c r="H77" s="52" t="n">
        <v>915733309.56</v>
      </c>
      <c r="I77" s="27" t="n">
        <v>190367.72</v>
      </c>
      <c r="J77" s="54" t="n">
        <v>65343345.51</v>
      </c>
      <c r="K77" s="34" t="n">
        <v>0</v>
      </c>
      <c r="L77" s="55" t="n">
        <v>1454140514.06</v>
      </c>
      <c r="M77" s="27" t="n">
        <v>0</v>
      </c>
      <c r="N77" s="27" t="n">
        <v>0</v>
      </c>
      <c r="O77" s="28" t="n">
        <f aca="false">F77-L77</f>
        <v>-65343345.51</v>
      </c>
      <c r="P77" s="35" t="n">
        <v>0</v>
      </c>
      <c r="Q77" s="30" t="n">
        <f aca="false">(M77-N77)/(F77-H77-I77)</f>
        <v>0</v>
      </c>
      <c r="R77" s="30" t="s">
        <v>22</v>
      </c>
      <c r="S77" s="28" t="n">
        <f aca="false">ROUND((-O77/(F77-H77-I77))*100,1)</f>
        <v>13.8</v>
      </c>
      <c r="T77" s="30" t="s">
        <v>22</v>
      </c>
    </row>
    <row r="78" s="11" customFormat="true" ht="16.5" hidden="false" customHeight="true" outlineLevel="0" collapsed="false">
      <c r="A78" s="24"/>
      <c r="B78" s="24"/>
      <c r="C78" s="39"/>
      <c r="D78" s="24" t="s">
        <v>26</v>
      </c>
      <c r="E78" s="24"/>
      <c r="F78" s="36" t="n">
        <f aca="false">SUM(F79:F93)</f>
        <v>525160596.59</v>
      </c>
      <c r="G78" s="36" t="n">
        <f aca="false">SUM(G79:G93)</f>
        <v>266006175.17</v>
      </c>
      <c r="H78" s="36" t="n">
        <f aca="false">SUM(H79:H93)</f>
        <v>259154421.42</v>
      </c>
      <c r="I78" s="36" t="n">
        <f aca="false">SUM(I79:I93)</f>
        <v>0</v>
      </c>
      <c r="J78" s="36" t="n">
        <f aca="false">SUM(J79:J93)</f>
        <v>11541544.38</v>
      </c>
      <c r="K78" s="34" t="n">
        <v>0</v>
      </c>
      <c r="L78" s="36" t="n">
        <f aca="false">SUM(L79:L93)</f>
        <v>513852166.41</v>
      </c>
      <c r="M78" s="27" t="n">
        <f aca="false">SUM(M79:M93)</f>
        <v>0</v>
      </c>
      <c r="N78" s="27" t="n">
        <f aca="false">SUM(N79:N93)</f>
        <v>0</v>
      </c>
      <c r="O78" s="28" t="n">
        <f aca="false">F78-L78</f>
        <v>11308430.1799999</v>
      </c>
      <c r="P78" s="35" t="n">
        <v>0</v>
      </c>
      <c r="Q78" s="30"/>
      <c r="R78" s="30"/>
      <c r="S78" s="28"/>
      <c r="T78" s="30"/>
    </row>
    <row r="79" s="11" customFormat="true" ht="49.5" hidden="false" customHeight="false" outlineLevel="0" collapsed="false">
      <c r="A79" s="24" t="n">
        <v>77</v>
      </c>
      <c r="B79" s="24"/>
      <c r="C79" s="39"/>
      <c r="D79" s="24" t="s">
        <v>91</v>
      </c>
      <c r="E79" s="24"/>
      <c r="F79" s="36" t="n">
        <v>98421142.63</v>
      </c>
      <c r="G79" s="26" t="n">
        <v>42504865.04</v>
      </c>
      <c r="H79" s="27" t="n">
        <v>55916277.59</v>
      </c>
      <c r="I79" s="42"/>
      <c r="J79" s="27" t="n">
        <v>0</v>
      </c>
      <c r="K79" s="34" t="n">
        <v>0</v>
      </c>
      <c r="L79" s="27" t="n">
        <v>79020213.41</v>
      </c>
      <c r="M79" s="36" t="n">
        <v>0</v>
      </c>
      <c r="N79" s="36" t="n">
        <v>0</v>
      </c>
      <c r="O79" s="28" t="n">
        <f aca="false">F79-L79</f>
        <v>19400929.22</v>
      </c>
      <c r="P79" s="35" t="n">
        <v>0</v>
      </c>
      <c r="Q79" s="30" t="n">
        <f aca="false">(M79-N79)/(F79-H79-I79)</f>
        <v>0</v>
      </c>
      <c r="R79" s="30" t="s">
        <v>22</v>
      </c>
      <c r="S79" s="28" t="s">
        <v>24</v>
      </c>
      <c r="T79" s="30" t="s">
        <v>22</v>
      </c>
    </row>
    <row r="80" s="11" customFormat="true" ht="49.5" hidden="false" customHeight="false" outlineLevel="0" collapsed="false">
      <c r="A80" s="24" t="n">
        <v>76</v>
      </c>
      <c r="B80" s="24"/>
      <c r="C80" s="39"/>
      <c r="D80" s="24" t="s">
        <v>92</v>
      </c>
      <c r="E80" s="24"/>
      <c r="F80" s="36" t="n">
        <v>100013144.5</v>
      </c>
      <c r="G80" s="26" t="n">
        <v>80126897.16</v>
      </c>
      <c r="H80" s="27" t="n">
        <v>19886247.34</v>
      </c>
      <c r="I80" s="42"/>
      <c r="J80" s="27" t="n">
        <v>408583.64</v>
      </c>
      <c r="K80" s="34" t="n">
        <v>0</v>
      </c>
      <c r="L80" s="27" t="n">
        <v>100421728.14</v>
      </c>
      <c r="M80" s="36" t="n">
        <v>0</v>
      </c>
      <c r="N80" s="36" t="n">
        <v>0</v>
      </c>
      <c r="O80" s="28" t="n">
        <f aca="false">F80-L80</f>
        <v>-408583.640000001</v>
      </c>
      <c r="P80" s="35" t="n">
        <v>0</v>
      </c>
      <c r="Q80" s="30" t="n">
        <f aca="false">(M80-N80)/(F80-H80-I80)</f>
        <v>0</v>
      </c>
      <c r="R80" s="30" t="s">
        <v>22</v>
      </c>
      <c r="S80" s="28" t="n">
        <f aca="false">ROUND((-O80/(F80-H80-I80))*100,1)</f>
        <v>0.5</v>
      </c>
      <c r="T80" s="30" t="s">
        <v>22</v>
      </c>
    </row>
    <row r="81" s="11" customFormat="true" ht="49.5" hidden="false" customHeight="false" outlineLevel="0" collapsed="false">
      <c r="A81" s="24" t="n">
        <v>78</v>
      </c>
      <c r="B81" s="24"/>
      <c r="C81" s="39"/>
      <c r="D81" s="24" t="s">
        <v>93</v>
      </c>
      <c r="E81" s="24"/>
      <c r="F81" s="36" t="n">
        <v>85787775.03</v>
      </c>
      <c r="G81" s="26" t="n">
        <v>38221120.03</v>
      </c>
      <c r="H81" s="27" t="n">
        <v>47566655</v>
      </c>
      <c r="I81" s="42"/>
      <c r="J81" s="27" t="n">
        <v>123326.42</v>
      </c>
      <c r="K81" s="34" t="n">
        <v>0</v>
      </c>
      <c r="L81" s="27" t="n">
        <v>85911101.45</v>
      </c>
      <c r="M81" s="36" t="n">
        <v>0</v>
      </c>
      <c r="N81" s="36" t="n">
        <v>0</v>
      </c>
      <c r="O81" s="28" t="n">
        <f aca="false">F81-L81</f>
        <v>-123326.420000002</v>
      </c>
      <c r="P81" s="35" t="n">
        <v>0</v>
      </c>
      <c r="Q81" s="30" t="n">
        <f aca="false">(M81-N81)/(F81-H81-I81)</f>
        <v>0</v>
      </c>
      <c r="R81" s="30" t="s">
        <v>22</v>
      </c>
      <c r="S81" s="28" t="n">
        <f aca="false">ROUND((-O81/(F81-H81-I81))*100,1)</f>
        <v>0.3</v>
      </c>
      <c r="T81" s="30" t="s">
        <v>22</v>
      </c>
    </row>
    <row r="82" s="11" customFormat="true" ht="66" hidden="false" customHeight="false" outlineLevel="0" collapsed="false">
      <c r="A82" s="24" t="n">
        <v>84</v>
      </c>
      <c r="B82" s="24"/>
      <c r="C82" s="39"/>
      <c r="D82" s="24"/>
      <c r="E82" s="24" t="s">
        <v>94</v>
      </c>
      <c r="F82" s="36" t="n">
        <v>35451171.45</v>
      </c>
      <c r="G82" s="26" t="n">
        <v>31050317.81</v>
      </c>
      <c r="H82" s="27" t="n">
        <v>4400853.64</v>
      </c>
      <c r="I82" s="42"/>
      <c r="J82" s="27" t="n">
        <v>5711145.9</v>
      </c>
      <c r="K82" s="34" t="n">
        <v>0</v>
      </c>
      <c r="L82" s="27" t="n">
        <v>41162317.35</v>
      </c>
      <c r="M82" s="36" t="n">
        <v>0</v>
      </c>
      <c r="N82" s="36" t="n">
        <v>0</v>
      </c>
      <c r="O82" s="28" t="n">
        <f aca="false">F82-L82</f>
        <v>-5711145.9</v>
      </c>
      <c r="P82" s="29" t="n">
        <v>0</v>
      </c>
      <c r="Q82" s="30" t="n">
        <f aca="false">(M82-N82)/(F82-H82-I82)</f>
        <v>0</v>
      </c>
      <c r="R82" s="30" t="s">
        <v>22</v>
      </c>
      <c r="S82" s="28" t="n">
        <f aca="false">ROUND((-O82/(F82-H82-I82))*100,1)</f>
        <v>18.4</v>
      </c>
      <c r="T82" s="30" t="s">
        <v>22</v>
      </c>
    </row>
    <row r="83" s="11" customFormat="true" ht="66" hidden="false" customHeight="false" outlineLevel="0" collapsed="false">
      <c r="A83" s="24" t="n">
        <v>82</v>
      </c>
      <c r="B83" s="24"/>
      <c r="C83" s="39"/>
      <c r="D83" s="24"/>
      <c r="E83" s="24" t="s">
        <v>95</v>
      </c>
      <c r="F83" s="36" t="n">
        <v>16034988.71</v>
      </c>
      <c r="G83" s="26" t="n">
        <v>12843500.97</v>
      </c>
      <c r="H83" s="27" t="n">
        <v>3191487.74</v>
      </c>
      <c r="I83" s="42"/>
      <c r="J83" s="27" t="n">
        <v>0</v>
      </c>
      <c r="K83" s="34" t="n">
        <v>0</v>
      </c>
      <c r="L83" s="27" t="n">
        <v>15517290.14</v>
      </c>
      <c r="M83" s="36" t="n">
        <v>0</v>
      </c>
      <c r="N83" s="36" t="n">
        <v>0</v>
      </c>
      <c r="O83" s="28" t="n">
        <f aca="false">F83-L83</f>
        <v>517698.57</v>
      </c>
      <c r="P83" s="29" t="n">
        <v>0</v>
      </c>
      <c r="Q83" s="30" t="n">
        <f aca="false">(M83-N83)/(F83-H83-I83)</f>
        <v>0</v>
      </c>
      <c r="R83" s="30" t="s">
        <v>22</v>
      </c>
      <c r="S83" s="28" t="s">
        <v>24</v>
      </c>
      <c r="T83" s="30" t="s">
        <v>22</v>
      </c>
    </row>
    <row r="84" s="11" customFormat="true" ht="49.5" hidden="false" customHeight="false" outlineLevel="0" collapsed="false">
      <c r="A84" s="24" t="n">
        <v>87</v>
      </c>
      <c r="B84" s="24"/>
      <c r="C84" s="39"/>
      <c r="D84" s="24"/>
      <c r="E84" s="24" t="s">
        <v>96</v>
      </c>
      <c r="F84" s="36" t="n">
        <v>8547623.79</v>
      </c>
      <c r="G84" s="26" t="n">
        <v>3377774.72</v>
      </c>
      <c r="H84" s="27" t="n">
        <v>5169849.07</v>
      </c>
      <c r="I84" s="42"/>
      <c r="J84" s="27" t="n">
        <v>638867.97</v>
      </c>
      <c r="K84" s="34" t="n">
        <v>0</v>
      </c>
      <c r="L84" s="27" t="n">
        <v>9186491.76</v>
      </c>
      <c r="M84" s="36" t="n">
        <v>0</v>
      </c>
      <c r="N84" s="36" t="n">
        <f aca="false">SUM(N85:N99)</f>
        <v>0</v>
      </c>
      <c r="O84" s="28" t="n">
        <f aca="false">F84-L84</f>
        <v>-638867.970000001</v>
      </c>
      <c r="P84" s="29" t="n">
        <v>0</v>
      </c>
      <c r="Q84" s="30" t="n">
        <f aca="false">(M84-N84)/(F84-H84-I84)</f>
        <v>0</v>
      </c>
      <c r="R84" s="30" t="s">
        <v>22</v>
      </c>
      <c r="S84" s="28" t="n">
        <f aca="false">ROUND((-O84/(F84-H84-I84))*100,1)</f>
        <v>18.9</v>
      </c>
      <c r="T84" s="30" t="s">
        <v>22</v>
      </c>
    </row>
    <row r="85" s="11" customFormat="true" ht="66" hidden="false" customHeight="false" outlineLevel="0" collapsed="false">
      <c r="A85" s="24" t="n">
        <v>90</v>
      </c>
      <c r="B85" s="24"/>
      <c r="C85" s="39"/>
      <c r="D85" s="24"/>
      <c r="E85" s="24" t="s">
        <v>97</v>
      </c>
      <c r="F85" s="36" t="n">
        <v>22913222.93</v>
      </c>
      <c r="G85" s="26" t="n">
        <v>6729136.51</v>
      </c>
      <c r="H85" s="27" t="n">
        <v>16184086.42</v>
      </c>
      <c r="I85" s="42"/>
      <c r="J85" s="27" t="n">
        <v>0</v>
      </c>
      <c r="K85" s="34" t="n">
        <v>0</v>
      </c>
      <c r="L85" s="27" t="n">
        <v>22394525.18</v>
      </c>
      <c r="M85" s="36" t="n">
        <v>0</v>
      </c>
      <c r="N85" s="36" t="n">
        <f aca="false">SUM(N86:N100)</f>
        <v>0</v>
      </c>
      <c r="O85" s="28" t="n">
        <f aca="false">F85-L85</f>
        <v>518697.75</v>
      </c>
      <c r="P85" s="29" t="n">
        <v>0</v>
      </c>
      <c r="Q85" s="30" t="n">
        <f aca="false">(M85-N85)/(F85-H85-I85)</f>
        <v>0</v>
      </c>
      <c r="R85" s="30" t="s">
        <v>22</v>
      </c>
      <c r="S85" s="28" t="s">
        <v>24</v>
      </c>
      <c r="T85" s="30" t="s">
        <v>22</v>
      </c>
    </row>
    <row r="86" s="11" customFormat="true" ht="49.5" hidden="false" customHeight="false" outlineLevel="0" collapsed="false">
      <c r="A86" s="24" t="n">
        <v>83</v>
      </c>
      <c r="B86" s="24"/>
      <c r="C86" s="39"/>
      <c r="D86" s="24"/>
      <c r="E86" s="24" t="s">
        <v>98</v>
      </c>
      <c r="F86" s="36" t="n">
        <v>26265032.41</v>
      </c>
      <c r="G86" s="26" t="n">
        <v>11265273.96</v>
      </c>
      <c r="H86" s="27" t="n">
        <v>14999758.45</v>
      </c>
      <c r="I86" s="42"/>
      <c r="J86" s="27" t="n">
        <v>1561567.77</v>
      </c>
      <c r="K86" s="34" t="n">
        <v>0</v>
      </c>
      <c r="L86" s="27" t="n">
        <v>27826600.18</v>
      </c>
      <c r="M86" s="36" t="n">
        <v>0</v>
      </c>
      <c r="N86" s="36" t="n">
        <f aca="false">SUM(N87:N101)</f>
        <v>0</v>
      </c>
      <c r="O86" s="28" t="n">
        <f aca="false">F86-L86</f>
        <v>-1561567.77</v>
      </c>
      <c r="P86" s="29" t="n">
        <v>0</v>
      </c>
      <c r="Q86" s="30" t="n">
        <f aca="false">(M86-N86)/(F86-H86-I86)</f>
        <v>0</v>
      </c>
      <c r="R86" s="30" t="s">
        <v>22</v>
      </c>
      <c r="S86" s="28" t="n">
        <f aca="false">ROUND((-O86/(F86-H86-I86))*100,1)</f>
        <v>13.9</v>
      </c>
      <c r="T86" s="30" t="s">
        <v>22</v>
      </c>
    </row>
    <row r="87" s="11" customFormat="true" ht="75" hidden="false" customHeight="true" outlineLevel="0" collapsed="false">
      <c r="A87" s="24" t="n">
        <v>89</v>
      </c>
      <c r="B87" s="24"/>
      <c r="C87" s="39"/>
      <c r="D87" s="24"/>
      <c r="E87" s="24" t="s">
        <v>99</v>
      </c>
      <c r="F87" s="36" t="n">
        <v>11811803.68</v>
      </c>
      <c r="G87" s="26" t="n">
        <v>3970700.71</v>
      </c>
      <c r="H87" s="27" t="n">
        <v>7841102.97</v>
      </c>
      <c r="I87" s="42"/>
      <c r="J87" s="27" t="n">
        <v>0</v>
      </c>
      <c r="K87" s="34" t="n">
        <v>0</v>
      </c>
      <c r="L87" s="27" t="n">
        <v>10568256.35</v>
      </c>
      <c r="M87" s="36" t="n">
        <v>0</v>
      </c>
      <c r="N87" s="36" t="n">
        <f aca="false">SUM(N88:N102)</f>
        <v>0</v>
      </c>
      <c r="O87" s="28" t="n">
        <f aca="false">F87-L87</f>
        <v>1243547.33</v>
      </c>
      <c r="P87" s="29" t="n">
        <v>0</v>
      </c>
      <c r="Q87" s="30" t="n">
        <f aca="false">(M87-N87)/(F87-H87-I87)</f>
        <v>0</v>
      </c>
      <c r="R87" s="30" t="s">
        <v>22</v>
      </c>
      <c r="S87" s="28" t="s">
        <v>24</v>
      </c>
      <c r="T87" s="30" t="s">
        <v>22</v>
      </c>
    </row>
    <row r="88" s="38" customFormat="true" ht="49.5" hidden="false" customHeight="false" outlineLevel="0" collapsed="false">
      <c r="A88" s="37" t="n">
        <v>79</v>
      </c>
      <c r="B88" s="24"/>
      <c r="C88" s="39"/>
      <c r="D88" s="24"/>
      <c r="E88" s="24" t="s">
        <v>100</v>
      </c>
      <c r="F88" s="36" t="n">
        <v>22606660.12</v>
      </c>
      <c r="G88" s="26" t="n">
        <v>2341781.23</v>
      </c>
      <c r="H88" s="27" t="n">
        <v>20264878.89</v>
      </c>
      <c r="I88" s="42"/>
      <c r="J88" s="27" t="n">
        <v>141001.73</v>
      </c>
      <c r="K88" s="34" t="n">
        <v>0</v>
      </c>
      <c r="L88" s="27" t="n">
        <v>22747661.85</v>
      </c>
      <c r="M88" s="36" t="n">
        <v>0</v>
      </c>
      <c r="N88" s="36" t="n">
        <f aca="false">SUM(N89:N103)</f>
        <v>0</v>
      </c>
      <c r="O88" s="28" t="n">
        <f aca="false">F88-L88</f>
        <v>-141001.73</v>
      </c>
      <c r="P88" s="35" t="n">
        <v>1</v>
      </c>
      <c r="Q88" s="30" t="n">
        <f aca="false">(M88-N88)/(F88-H88-I88)</f>
        <v>0</v>
      </c>
      <c r="R88" s="30" t="s">
        <v>22</v>
      </c>
      <c r="S88" s="28" t="n">
        <f aca="false">ROUND((-O88/(F88-H88-I88))*100,1)</f>
        <v>6</v>
      </c>
      <c r="T88" s="30" t="s">
        <v>22</v>
      </c>
    </row>
    <row r="89" s="38" customFormat="true" ht="49.5" hidden="false" customHeight="false" outlineLevel="0" collapsed="false">
      <c r="A89" s="37" t="n">
        <v>81</v>
      </c>
      <c r="B89" s="24"/>
      <c r="C89" s="39"/>
      <c r="D89" s="24"/>
      <c r="E89" s="24" t="s">
        <v>101</v>
      </c>
      <c r="F89" s="36" t="n">
        <v>32128138.85</v>
      </c>
      <c r="G89" s="26" t="n">
        <v>8301280.15</v>
      </c>
      <c r="H89" s="27" t="n">
        <v>23826858.7</v>
      </c>
      <c r="I89" s="42"/>
      <c r="J89" s="27" t="n">
        <v>251621.98</v>
      </c>
      <c r="K89" s="34" t="n">
        <v>0</v>
      </c>
      <c r="L89" s="27" t="n">
        <v>32379760.83</v>
      </c>
      <c r="M89" s="36" t="n">
        <v>0</v>
      </c>
      <c r="N89" s="36" t="n">
        <f aca="false">SUM(N90:N104)</f>
        <v>0</v>
      </c>
      <c r="O89" s="28" t="n">
        <f aca="false">F89-L89</f>
        <v>-251621.979999997</v>
      </c>
      <c r="P89" s="29" t="n">
        <v>1</v>
      </c>
      <c r="Q89" s="30" t="n">
        <f aca="false">(M89-N89)/(F89-H89-I89)</f>
        <v>0</v>
      </c>
      <c r="R89" s="30" t="s">
        <v>22</v>
      </c>
      <c r="S89" s="28" t="n">
        <f aca="false">ROUND((-O89/(F89-H89-I89))*100,1)</f>
        <v>3</v>
      </c>
      <c r="T89" s="30" t="s">
        <v>22</v>
      </c>
    </row>
    <row r="90" s="11" customFormat="true" ht="49.5" hidden="false" customHeight="false" outlineLevel="0" collapsed="false">
      <c r="A90" s="24" t="n">
        <v>80</v>
      </c>
      <c r="B90" s="24"/>
      <c r="C90" s="39"/>
      <c r="D90" s="24"/>
      <c r="E90" s="24" t="s">
        <v>102</v>
      </c>
      <c r="F90" s="36" t="n">
        <v>24072161.79</v>
      </c>
      <c r="G90" s="26" t="n">
        <v>13740586.24</v>
      </c>
      <c r="H90" s="27" t="n">
        <v>10331575.55</v>
      </c>
      <c r="I90" s="42"/>
      <c r="J90" s="27" t="n">
        <v>1579956.05</v>
      </c>
      <c r="K90" s="34" t="n">
        <v>0</v>
      </c>
      <c r="L90" s="27" t="n">
        <v>25652117.84</v>
      </c>
      <c r="M90" s="36" t="n">
        <v>0</v>
      </c>
      <c r="N90" s="36" t="n">
        <f aca="false">SUM(N91:N105)</f>
        <v>0</v>
      </c>
      <c r="O90" s="28" t="n">
        <f aca="false">F90-L90</f>
        <v>-1579956.05</v>
      </c>
      <c r="P90" s="35" t="n">
        <v>0</v>
      </c>
      <c r="Q90" s="30" t="n">
        <f aca="false">(M90-N90)/(F90-H90-I90)</f>
        <v>0</v>
      </c>
      <c r="R90" s="30" t="s">
        <v>22</v>
      </c>
      <c r="S90" s="28" t="n">
        <f aca="false">ROUND((-O90/(F90-H90-I90))*100,1)</f>
        <v>11.5</v>
      </c>
      <c r="T90" s="30" t="s">
        <v>22</v>
      </c>
    </row>
    <row r="91" s="11" customFormat="true" ht="49.5" hidden="false" customHeight="false" outlineLevel="0" collapsed="false">
      <c r="A91" s="24" t="n">
        <v>85</v>
      </c>
      <c r="B91" s="24"/>
      <c r="C91" s="39"/>
      <c r="D91" s="24"/>
      <c r="E91" s="24" t="s">
        <v>103</v>
      </c>
      <c r="F91" s="36" t="n">
        <v>14357149.04</v>
      </c>
      <c r="G91" s="26" t="n">
        <v>4280843.04</v>
      </c>
      <c r="H91" s="27" t="n">
        <v>10076306</v>
      </c>
      <c r="I91" s="42"/>
      <c r="J91" s="27" t="n">
        <v>519481.53</v>
      </c>
      <c r="K91" s="34" t="n">
        <v>0</v>
      </c>
      <c r="L91" s="27" t="n">
        <v>14876630.57</v>
      </c>
      <c r="M91" s="36" t="n">
        <v>0</v>
      </c>
      <c r="N91" s="36" t="n">
        <f aca="false">SUM(N92:N106)</f>
        <v>0</v>
      </c>
      <c r="O91" s="28" t="n">
        <f aca="false">F91-L91</f>
        <v>-519481.530000001</v>
      </c>
      <c r="P91" s="29" t="n">
        <v>0</v>
      </c>
      <c r="Q91" s="30" t="n">
        <f aca="false">(M91-N91)/(F91-H91-I91)</f>
        <v>0</v>
      </c>
      <c r="R91" s="30" t="s">
        <v>22</v>
      </c>
      <c r="S91" s="28" t="n">
        <f aca="false">ROUND((-O91/(F91-H91-I91))*100,1)</f>
        <v>12.1</v>
      </c>
      <c r="T91" s="30" t="s">
        <v>22</v>
      </c>
    </row>
    <row r="92" s="11" customFormat="true" ht="49.5" hidden="false" customHeight="false" outlineLevel="0" collapsed="false">
      <c r="A92" s="24" t="n">
        <v>86</v>
      </c>
      <c r="B92" s="24"/>
      <c r="C92" s="39"/>
      <c r="D92" s="24"/>
      <c r="E92" s="24" t="s">
        <v>104</v>
      </c>
      <c r="F92" s="36" t="n">
        <v>11644170.46</v>
      </c>
      <c r="G92" s="26" t="n">
        <v>4440101.24</v>
      </c>
      <c r="H92" s="27" t="n">
        <v>7204069.22</v>
      </c>
      <c r="I92" s="42"/>
      <c r="J92" s="27" t="n">
        <v>0</v>
      </c>
      <c r="K92" s="34" t="n">
        <v>0</v>
      </c>
      <c r="L92" s="27" t="n">
        <v>10475068.77</v>
      </c>
      <c r="M92" s="36" t="n">
        <v>0</v>
      </c>
      <c r="N92" s="36" t="n">
        <f aca="false">SUM(N93:N107)</f>
        <v>0</v>
      </c>
      <c r="O92" s="28" t="n">
        <f aca="false">F92-L92</f>
        <v>1169101.69</v>
      </c>
      <c r="P92" s="29" t="n">
        <v>0</v>
      </c>
      <c r="Q92" s="30" t="n">
        <f aca="false">(M92-N92)/(F92-H92-I92)</f>
        <v>0</v>
      </c>
      <c r="R92" s="30" t="s">
        <v>22</v>
      </c>
      <c r="S92" s="28" t="s">
        <v>24</v>
      </c>
      <c r="T92" s="30" t="s">
        <v>22</v>
      </c>
    </row>
    <row r="93" s="11" customFormat="true" ht="49.5" hidden="false" customHeight="false" outlineLevel="0" collapsed="false">
      <c r="A93" s="24" t="n">
        <v>88</v>
      </c>
      <c r="B93" s="24"/>
      <c r="C93" s="39"/>
      <c r="D93" s="24"/>
      <c r="E93" s="24" t="s">
        <v>105</v>
      </c>
      <c r="F93" s="36" t="n">
        <v>15106411.2</v>
      </c>
      <c r="G93" s="26" t="n">
        <v>2811996.36</v>
      </c>
      <c r="H93" s="27" t="n">
        <v>12294414.84</v>
      </c>
      <c r="I93" s="42"/>
      <c r="J93" s="27" t="n">
        <v>605991.39</v>
      </c>
      <c r="K93" s="34" t="n">
        <v>0</v>
      </c>
      <c r="L93" s="27" t="n">
        <v>15712402.59</v>
      </c>
      <c r="M93" s="27" t="n">
        <v>0</v>
      </c>
      <c r="N93" s="27" t="n">
        <v>0</v>
      </c>
      <c r="O93" s="28" t="n">
        <f aca="false">F93-L93</f>
        <v>-605991.390000001</v>
      </c>
      <c r="P93" s="29" t="n">
        <v>0</v>
      </c>
      <c r="Q93" s="30" t="n">
        <f aca="false">(M93-N93)/(F93-H93-I93)</f>
        <v>0</v>
      </c>
      <c r="R93" s="30" t="s">
        <v>22</v>
      </c>
      <c r="S93" s="28" t="n">
        <f aca="false">ROUND((-O93/(F93-H93-I93))*100,1)</f>
        <v>21.6</v>
      </c>
      <c r="T93" s="30" t="s">
        <v>22</v>
      </c>
    </row>
    <row r="94" s="38" customFormat="true" ht="40.5" hidden="false" customHeight="true" outlineLevel="0" collapsed="false">
      <c r="A94" s="37" t="n">
        <v>91</v>
      </c>
      <c r="B94" s="24"/>
      <c r="C94" s="33" t="s">
        <v>106</v>
      </c>
      <c r="D94" s="24"/>
      <c r="E94" s="24"/>
      <c r="F94" s="56" t="n">
        <v>315854124.28</v>
      </c>
      <c r="G94" s="26" t="n">
        <v>72544489.37</v>
      </c>
      <c r="H94" s="56" t="n">
        <v>243309634.91</v>
      </c>
      <c r="I94" s="56" t="n">
        <v>32737.63</v>
      </c>
      <c r="J94" s="36" t="n">
        <v>1116528.33</v>
      </c>
      <c r="K94" s="34" t="n">
        <v>0</v>
      </c>
      <c r="L94" s="36" t="n">
        <v>316970652.61</v>
      </c>
      <c r="M94" s="27" t="n">
        <v>0</v>
      </c>
      <c r="N94" s="27" t="n">
        <v>0</v>
      </c>
      <c r="O94" s="28" t="n">
        <f aca="false">F94-L94</f>
        <v>-1116528.33000004</v>
      </c>
      <c r="P94" s="29" t="n">
        <v>1</v>
      </c>
      <c r="Q94" s="30" t="n">
        <f aca="false">(M94-N94)/(F94-H94-I94)</f>
        <v>0</v>
      </c>
      <c r="R94" s="30" t="s">
        <v>22</v>
      </c>
      <c r="S94" s="28" t="n">
        <f aca="false">ROUND((-O94/(F94-H94-I94))*100,1)</f>
        <v>1.5</v>
      </c>
      <c r="T94" s="30" t="s">
        <v>22</v>
      </c>
    </row>
    <row r="95" s="11" customFormat="true" ht="16.5" hidden="false" customHeight="true" outlineLevel="0" collapsed="false">
      <c r="A95" s="24"/>
      <c r="B95" s="24"/>
      <c r="C95" s="39"/>
      <c r="D95" s="24" t="s">
        <v>26</v>
      </c>
      <c r="E95" s="24"/>
      <c r="F95" s="36" t="n">
        <f aca="false">SUM(F96:F105)</f>
        <v>109024842.99</v>
      </c>
      <c r="G95" s="36" t="n">
        <f aca="false">SUM(G96:G105)</f>
        <v>42714565.71</v>
      </c>
      <c r="H95" s="36" t="n">
        <f aca="false">SUM(H96:H105)</f>
        <v>66310277.28</v>
      </c>
      <c r="I95" s="36" t="n">
        <f aca="false">SUM(I96:I105)</f>
        <v>0</v>
      </c>
      <c r="J95" s="36" t="n">
        <f aca="false">SUM(J96:J105)</f>
        <v>3956711.33</v>
      </c>
      <c r="K95" s="34" t="n">
        <v>0</v>
      </c>
      <c r="L95" s="36" t="n">
        <f aca="false">SUM(L96:L105)</f>
        <v>112585245.83</v>
      </c>
      <c r="M95" s="36" t="n">
        <f aca="false">SUM(M96:M105)</f>
        <v>0</v>
      </c>
      <c r="N95" s="36" t="n">
        <f aca="false">SUM(N96:N105)</f>
        <v>0</v>
      </c>
      <c r="O95" s="28" t="n">
        <f aca="false">F95-L95</f>
        <v>-3560402.83999999</v>
      </c>
      <c r="P95" s="29" t="n">
        <v>0</v>
      </c>
      <c r="Q95" s="30"/>
      <c r="R95" s="30"/>
      <c r="S95" s="28"/>
      <c r="T95" s="45"/>
    </row>
    <row r="96" s="38" customFormat="true" ht="70.5" hidden="false" customHeight="true" outlineLevel="0" collapsed="false">
      <c r="A96" s="37" t="n">
        <v>92</v>
      </c>
      <c r="B96" s="24"/>
      <c r="C96" s="39"/>
      <c r="D96" s="24"/>
      <c r="E96" s="24" t="s">
        <v>107</v>
      </c>
      <c r="F96" s="57" t="n">
        <v>26603144.17</v>
      </c>
      <c r="G96" s="26" t="n">
        <v>5967386.34</v>
      </c>
      <c r="H96" s="26" t="n">
        <v>20635757.83</v>
      </c>
      <c r="I96" s="27"/>
      <c r="J96" s="57" t="n">
        <v>475980.16</v>
      </c>
      <c r="K96" s="34" t="n">
        <v>0</v>
      </c>
      <c r="L96" s="57" t="n">
        <v>27079124.33</v>
      </c>
      <c r="M96" s="27" t="n">
        <v>0</v>
      </c>
      <c r="N96" s="27" t="n">
        <v>0</v>
      </c>
      <c r="O96" s="28" t="n">
        <f aca="false">F96-L96</f>
        <v>-475980.159999996</v>
      </c>
      <c r="P96" s="29" t="n">
        <v>1</v>
      </c>
      <c r="Q96" s="30" t="n">
        <f aca="false">(M96-N96)/(F96-H96-I96)</f>
        <v>0</v>
      </c>
      <c r="R96" s="30" t="s">
        <v>22</v>
      </c>
      <c r="S96" s="28" t="n">
        <f aca="false">ROUND((-O96/(F96-H96-I96))*100,1)</f>
        <v>8</v>
      </c>
      <c r="T96" s="30" t="s">
        <v>22</v>
      </c>
    </row>
    <row r="97" s="11" customFormat="true" ht="66" hidden="false" customHeight="false" outlineLevel="0" collapsed="false">
      <c r="A97" s="24" t="n">
        <v>94</v>
      </c>
      <c r="B97" s="24"/>
      <c r="C97" s="40"/>
      <c r="D97" s="24"/>
      <c r="E97" s="24" t="s">
        <v>108</v>
      </c>
      <c r="F97" s="57" t="n">
        <v>4202360.89</v>
      </c>
      <c r="G97" s="26" t="n">
        <v>1526337.94</v>
      </c>
      <c r="H97" s="57" t="n">
        <v>2676022.95</v>
      </c>
      <c r="I97" s="27"/>
      <c r="J97" s="57" t="n">
        <v>0</v>
      </c>
      <c r="K97" s="34" t="n">
        <v>0</v>
      </c>
      <c r="L97" s="57" t="n">
        <v>4049219.49</v>
      </c>
      <c r="M97" s="27" t="n">
        <v>0</v>
      </c>
      <c r="N97" s="27" t="n">
        <v>0</v>
      </c>
      <c r="O97" s="28" t="n">
        <f aca="false">F97-L97</f>
        <v>153141.399999999</v>
      </c>
      <c r="P97" s="29" t="n">
        <v>0</v>
      </c>
      <c r="Q97" s="30" t="n">
        <f aca="false">(M97-N97)/(F97-H97-I97)</f>
        <v>0</v>
      </c>
      <c r="R97" s="30" t="s">
        <v>22</v>
      </c>
      <c r="S97" s="28" t="s">
        <v>24</v>
      </c>
      <c r="T97" s="30" t="s">
        <v>22</v>
      </c>
    </row>
    <row r="98" s="38" customFormat="true" ht="66" hidden="false" customHeight="false" outlineLevel="0" collapsed="false">
      <c r="A98" s="37" t="n">
        <v>101</v>
      </c>
      <c r="B98" s="24"/>
      <c r="C98" s="39"/>
      <c r="D98" s="24"/>
      <c r="E98" s="24" t="s">
        <v>109</v>
      </c>
      <c r="F98" s="57" t="n">
        <v>5014828.85</v>
      </c>
      <c r="G98" s="26" t="n">
        <v>946469.66</v>
      </c>
      <c r="H98" s="57" t="n">
        <v>4068359.19</v>
      </c>
      <c r="I98" s="27"/>
      <c r="J98" s="57" t="n">
        <v>0</v>
      </c>
      <c r="K98" s="34" t="n">
        <v>0</v>
      </c>
      <c r="L98" s="57" t="n">
        <v>4847279.46</v>
      </c>
      <c r="M98" s="27" t="n">
        <v>0</v>
      </c>
      <c r="N98" s="27" t="n">
        <v>0</v>
      </c>
      <c r="O98" s="28" t="n">
        <f aca="false">F98-L98</f>
        <v>167549.39</v>
      </c>
      <c r="P98" s="29" t="n">
        <v>1</v>
      </c>
      <c r="Q98" s="30" t="n">
        <f aca="false">(M98-N98)/(F98-H98-I98)</f>
        <v>0</v>
      </c>
      <c r="R98" s="30" t="s">
        <v>22</v>
      </c>
      <c r="S98" s="28" t="s">
        <v>24</v>
      </c>
      <c r="T98" s="30" t="s">
        <v>22</v>
      </c>
    </row>
    <row r="99" s="11" customFormat="true" ht="49.5" hidden="false" customHeight="false" outlineLevel="0" collapsed="false">
      <c r="A99" s="24" t="n">
        <v>98</v>
      </c>
      <c r="B99" s="24"/>
      <c r="C99" s="39"/>
      <c r="D99" s="24"/>
      <c r="E99" s="24" t="s">
        <v>110</v>
      </c>
      <c r="F99" s="57" t="n">
        <v>24218570.89</v>
      </c>
      <c r="G99" s="26" t="n">
        <v>23752817.83</v>
      </c>
      <c r="H99" s="57" t="n">
        <v>465753.06</v>
      </c>
      <c r="I99" s="27"/>
      <c r="J99" s="57" t="n">
        <v>2922854.85</v>
      </c>
      <c r="K99" s="34" t="n">
        <v>0</v>
      </c>
      <c r="L99" s="57" t="n">
        <v>27141425.74</v>
      </c>
      <c r="M99" s="27" t="n">
        <v>0</v>
      </c>
      <c r="N99" s="27" t="n">
        <v>0</v>
      </c>
      <c r="O99" s="28" t="n">
        <f aca="false">F99-L99</f>
        <v>-2922854.85</v>
      </c>
      <c r="P99" s="29" t="n">
        <v>0</v>
      </c>
      <c r="Q99" s="30" t="n">
        <f aca="false">(M99-N99)/(F99-H99-I99)</f>
        <v>0</v>
      </c>
      <c r="R99" s="30" t="s">
        <v>22</v>
      </c>
      <c r="S99" s="28" t="n">
        <f aca="false">ROUND((-O99/(F99-H99-I99))*100,1)</f>
        <v>12.3</v>
      </c>
      <c r="T99" s="30" t="s">
        <v>22</v>
      </c>
    </row>
    <row r="100" s="11" customFormat="true" ht="66" hidden="false" customHeight="false" outlineLevel="0" collapsed="false">
      <c r="A100" s="24" t="n">
        <v>99</v>
      </c>
      <c r="B100" s="24"/>
      <c r="C100" s="39"/>
      <c r="D100" s="24"/>
      <c r="E100" s="24" t="s">
        <v>111</v>
      </c>
      <c r="F100" s="57" t="n">
        <v>3413021.97</v>
      </c>
      <c r="G100" s="26" t="n">
        <v>430302.74</v>
      </c>
      <c r="H100" s="57" t="n">
        <v>2982719.23</v>
      </c>
      <c r="I100" s="27"/>
      <c r="J100" s="57" t="n">
        <v>349555.84</v>
      </c>
      <c r="K100" s="34" t="n">
        <v>0</v>
      </c>
      <c r="L100" s="57" t="n">
        <v>3762577.81</v>
      </c>
      <c r="M100" s="27" t="n">
        <v>0</v>
      </c>
      <c r="N100" s="27" t="n">
        <v>0</v>
      </c>
      <c r="O100" s="28" t="n">
        <f aca="false">F100-L100</f>
        <v>-349555.84</v>
      </c>
      <c r="P100" s="29" t="n">
        <v>0</v>
      </c>
      <c r="Q100" s="30" t="n">
        <f aca="false">(M100-N100)/(F100-H100-I100)</f>
        <v>0</v>
      </c>
      <c r="R100" s="30" t="s">
        <v>22</v>
      </c>
      <c r="S100" s="28" t="n">
        <f aca="false">ROUND((-O100/(F100-H100-I100))*100,1)</f>
        <v>81.2</v>
      </c>
      <c r="T100" s="30" t="s">
        <v>22</v>
      </c>
    </row>
    <row r="101" s="38" customFormat="true" ht="49.5" hidden="false" customHeight="false" outlineLevel="0" collapsed="false">
      <c r="A101" s="37" t="n">
        <v>93</v>
      </c>
      <c r="B101" s="24"/>
      <c r="C101" s="39"/>
      <c r="D101" s="24"/>
      <c r="E101" s="24" t="s">
        <v>112</v>
      </c>
      <c r="F101" s="57" t="n">
        <v>3857539.12</v>
      </c>
      <c r="G101" s="26" t="n">
        <v>630742.96</v>
      </c>
      <c r="H101" s="57" t="n">
        <v>3226796.16</v>
      </c>
      <c r="I101" s="27"/>
      <c r="J101" s="57" t="n">
        <v>67828.25</v>
      </c>
      <c r="K101" s="34" t="n">
        <v>0</v>
      </c>
      <c r="L101" s="57" t="n">
        <v>3925367.37</v>
      </c>
      <c r="M101" s="27" t="n">
        <v>0</v>
      </c>
      <c r="N101" s="27" t="n">
        <v>0</v>
      </c>
      <c r="O101" s="28" t="n">
        <f aca="false">F101-L101</f>
        <v>-67828.25</v>
      </c>
      <c r="P101" s="29" t="n">
        <v>1</v>
      </c>
      <c r="Q101" s="30" t="n">
        <f aca="false">(M101-N101)/(F101-H101-I101)</f>
        <v>0</v>
      </c>
      <c r="R101" s="30" t="s">
        <v>22</v>
      </c>
      <c r="S101" s="28" t="n">
        <f aca="false">ROUND((-O101/(F101-H101-I101))*100,1)</f>
        <v>10.8</v>
      </c>
      <c r="T101" s="30" t="s">
        <v>22</v>
      </c>
    </row>
    <row r="102" s="11" customFormat="true" ht="49.5" hidden="false" customHeight="false" outlineLevel="0" collapsed="false">
      <c r="A102" s="24" t="n">
        <v>95</v>
      </c>
      <c r="B102" s="24"/>
      <c r="C102" s="39"/>
      <c r="D102" s="24"/>
      <c r="E102" s="41" t="s">
        <v>113</v>
      </c>
      <c r="F102" s="57" t="n">
        <v>3519360</v>
      </c>
      <c r="G102" s="26" t="n">
        <v>176269.86</v>
      </c>
      <c r="H102" s="57" t="n">
        <v>3343090.14</v>
      </c>
      <c r="I102" s="27"/>
      <c r="J102" s="57" t="n">
        <v>0</v>
      </c>
      <c r="K102" s="34" t="n">
        <v>0</v>
      </c>
      <c r="L102" s="57" t="n">
        <v>3515216.11</v>
      </c>
      <c r="M102" s="27" t="n">
        <v>0</v>
      </c>
      <c r="N102" s="27" t="n">
        <v>0</v>
      </c>
      <c r="O102" s="28" t="n">
        <f aca="false">F102-L102</f>
        <v>4143.89000000013</v>
      </c>
      <c r="P102" s="29" t="n">
        <v>0</v>
      </c>
      <c r="Q102" s="30" t="n">
        <f aca="false">(M102-N102)/(F102-H102-I102)</f>
        <v>0</v>
      </c>
      <c r="R102" s="30" t="s">
        <v>22</v>
      </c>
      <c r="S102" s="28" t="s">
        <v>24</v>
      </c>
      <c r="T102" s="30" t="s">
        <v>22</v>
      </c>
    </row>
    <row r="103" s="11" customFormat="true" ht="49.5" hidden="false" customHeight="false" outlineLevel="0" collapsed="false">
      <c r="A103" s="24" t="n">
        <v>96</v>
      </c>
      <c r="B103" s="24"/>
      <c r="C103" s="39"/>
      <c r="D103" s="24"/>
      <c r="E103" s="24" t="s">
        <v>114</v>
      </c>
      <c r="F103" s="57" t="n">
        <v>28948347.17</v>
      </c>
      <c r="G103" s="26" t="n">
        <v>6475958.06</v>
      </c>
      <c r="H103" s="57" t="n">
        <v>22472389.11</v>
      </c>
      <c r="I103" s="27"/>
      <c r="J103" s="58" t="n">
        <v>40676.15</v>
      </c>
      <c r="K103" s="34" t="n">
        <v>0</v>
      </c>
      <c r="L103" s="57" t="n">
        <v>28989023.32</v>
      </c>
      <c r="M103" s="27" t="n">
        <v>0</v>
      </c>
      <c r="N103" s="27" t="n">
        <v>0</v>
      </c>
      <c r="O103" s="28" t="n">
        <f aca="false">F103-L103</f>
        <v>-40676.1499999985</v>
      </c>
      <c r="P103" s="29" t="n">
        <v>0</v>
      </c>
      <c r="Q103" s="30" t="n">
        <f aca="false">(M103-N103)/(F103-H103-I103)</f>
        <v>0</v>
      </c>
      <c r="R103" s="30" t="s">
        <v>22</v>
      </c>
      <c r="S103" s="28" t="n">
        <f aca="false">ROUND((-O103/(F103-H103-I103))*100,1)</f>
        <v>0.6</v>
      </c>
      <c r="T103" s="30" t="s">
        <v>22</v>
      </c>
    </row>
    <row r="104" s="11" customFormat="true" ht="49.5" hidden="false" customHeight="false" outlineLevel="0" collapsed="false">
      <c r="A104" s="24" t="n">
        <v>97</v>
      </c>
      <c r="B104" s="24"/>
      <c r="C104" s="39"/>
      <c r="D104" s="24"/>
      <c r="E104" s="24" t="s">
        <v>115</v>
      </c>
      <c r="F104" s="57" t="n">
        <v>5105230.35</v>
      </c>
      <c r="G104" s="26" t="n">
        <v>1563618.56</v>
      </c>
      <c r="H104" s="57" t="n">
        <v>3541611.79</v>
      </c>
      <c r="I104" s="27"/>
      <c r="J104" s="57" t="n">
        <v>99816.08</v>
      </c>
      <c r="K104" s="34" t="n">
        <v>0</v>
      </c>
      <c r="L104" s="57" t="n">
        <v>5205046.43</v>
      </c>
      <c r="M104" s="27" t="n">
        <v>0</v>
      </c>
      <c r="N104" s="27" t="n">
        <v>0</v>
      </c>
      <c r="O104" s="28" t="n">
        <f aca="false">F104-L104</f>
        <v>-99816.0800000001</v>
      </c>
      <c r="P104" s="29" t="n">
        <v>0</v>
      </c>
      <c r="Q104" s="30" t="n">
        <f aca="false">(M104-N104)/(F104-H104-I104)</f>
        <v>0</v>
      </c>
      <c r="R104" s="30" t="s">
        <v>22</v>
      </c>
      <c r="S104" s="28" t="n">
        <f aca="false">ROUND((-O104/(F104-H104-I104))*100,1)</f>
        <v>6.4</v>
      </c>
      <c r="T104" s="30" t="s">
        <v>22</v>
      </c>
    </row>
    <row r="105" s="11" customFormat="true" ht="49.5" hidden="false" customHeight="false" outlineLevel="0" collapsed="false">
      <c r="A105" s="24" t="n">
        <v>102</v>
      </c>
      <c r="B105" s="24"/>
      <c r="C105" s="39"/>
      <c r="D105" s="24"/>
      <c r="E105" s="24" t="s">
        <v>116</v>
      </c>
      <c r="F105" s="57" t="n">
        <v>4142439.58</v>
      </c>
      <c r="G105" s="26" t="n">
        <v>1244661.76</v>
      </c>
      <c r="H105" s="57" t="n">
        <v>2897777.82</v>
      </c>
      <c r="I105" s="27"/>
      <c r="J105" s="57" t="n">
        <v>0</v>
      </c>
      <c r="K105" s="34" t="n">
        <v>0</v>
      </c>
      <c r="L105" s="57" t="n">
        <v>4070965.77</v>
      </c>
      <c r="M105" s="27" t="n">
        <v>0</v>
      </c>
      <c r="N105" s="27" t="n">
        <v>0</v>
      </c>
      <c r="O105" s="28" t="n">
        <f aca="false">F105-L105</f>
        <v>71473.8100000001</v>
      </c>
      <c r="P105" s="29" t="n">
        <v>0</v>
      </c>
      <c r="Q105" s="30" t="n">
        <f aca="false">(M105-N105)/(F105-H105-I105)</f>
        <v>0</v>
      </c>
      <c r="R105" s="30" t="s">
        <v>22</v>
      </c>
      <c r="S105" s="28" t="s">
        <v>24</v>
      </c>
      <c r="T105" s="30" t="s">
        <v>22</v>
      </c>
    </row>
    <row r="106" s="11" customFormat="true" ht="40.5" hidden="false" customHeight="true" outlineLevel="0" collapsed="false">
      <c r="A106" s="24" t="n">
        <v>103</v>
      </c>
      <c r="B106" s="24"/>
      <c r="C106" s="33" t="s">
        <v>117</v>
      </c>
      <c r="D106" s="24"/>
      <c r="E106" s="24"/>
      <c r="F106" s="34" t="n">
        <v>1246374807.51</v>
      </c>
      <c r="G106" s="26" t="n">
        <v>349418854.89</v>
      </c>
      <c r="H106" s="34" t="n">
        <v>896955952.62</v>
      </c>
      <c r="I106" s="27" t="n">
        <v>190323.57</v>
      </c>
      <c r="J106" s="26" t="n">
        <v>8662088.88</v>
      </c>
      <c r="K106" s="34" t="n">
        <v>0</v>
      </c>
      <c r="L106" s="27" t="n">
        <v>1255036896.39</v>
      </c>
      <c r="M106" s="36" t="n">
        <v>0</v>
      </c>
      <c r="N106" s="36" t="n">
        <v>0</v>
      </c>
      <c r="O106" s="28" t="n">
        <f aca="false">F106-L106</f>
        <v>-8662088.88000011</v>
      </c>
      <c r="P106" s="29" t="n">
        <v>0</v>
      </c>
      <c r="Q106" s="30" t="n">
        <f aca="false">(M106-N106)/(F106-H106-I106)</f>
        <v>0</v>
      </c>
      <c r="R106" s="30" t="s">
        <v>22</v>
      </c>
      <c r="S106" s="28" t="n">
        <f aca="false">ROUND((-O106/(F106-H106-I106))*100,1)</f>
        <v>2.5</v>
      </c>
      <c r="T106" s="30" t="s">
        <v>22</v>
      </c>
    </row>
    <row r="107" s="11" customFormat="true" ht="16.5" hidden="false" customHeight="true" outlineLevel="0" collapsed="false">
      <c r="A107" s="24"/>
      <c r="B107" s="24"/>
      <c r="C107" s="39"/>
      <c r="D107" s="24" t="s">
        <v>26</v>
      </c>
      <c r="E107" s="24"/>
      <c r="F107" s="36" t="n">
        <f aca="false">SUM(F108:F123)</f>
        <v>270993498.07</v>
      </c>
      <c r="G107" s="36" t="n">
        <f aca="false">SUM(G108:G123)</f>
        <v>113182866.88</v>
      </c>
      <c r="H107" s="36" t="n">
        <f aca="false">SUM(H108:H123)</f>
        <v>157810631.19</v>
      </c>
      <c r="I107" s="36" t="n">
        <f aca="false">SUM(I108:I123)</f>
        <v>0</v>
      </c>
      <c r="J107" s="36" t="n">
        <f aca="false">SUM(J108:J123)</f>
        <v>7392344.53</v>
      </c>
      <c r="K107" s="34" t="n">
        <v>0</v>
      </c>
      <c r="L107" s="36" t="n">
        <f aca="false">SUM(L108:L123)</f>
        <v>258293426.78</v>
      </c>
      <c r="M107" s="36" t="n">
        <f aca="false">SUM(M108:M123)</f>
        <v>15000</v>
      </c>
      <c r="N107" s="36" t="n">
        <f aca="false">SUM(N108:N123)</f>
        <v>0</v>
      </c>
      <c r="O107" s="28" t="n">
        <f aca="false">F107-L107</f>
        <v>12700071.29</v>
      </c>
      <c r="P107" s="29" t="n">
        <v>0</v>
      </c>
      <c r="Q107" s="30"/>
      <c r="R107" s="30"/>
      <c r="S107" s="28"/>
      <c r="T107" s="30"/>
    </row>
    <row r="108" s="11" customFormat="true" ht="49.5" hidden="false" customHeight="false" outlineLevel="0" collapsed="false">
      <c r="A108" s="24" t="n">
        <v>105</v>
      </c>
      <c r="B108" s="24"/>
      <c r="C108" s="39"/>
      <c r="D108" s="24" t="s">
        <v>118</v>
      </c>
      <c r="E108" s="24"/>
      <c r="F108" s="36" t="n">
        <v>95646570.2</v>
      </c>
      <c r="G108" s="26" t="n">
        <v>62483369.18</v>
      </c>
      <c r="H108" s="27" t="n">
        <v>33163201.02</v>
      </c>
      <c r="I108" s="42"/>
      <c r="J108" s="27" t="n">
        <v>6246226.89</v>
      </c>
      <c r="K108" s="34" t="n">
        <v>0</v>
      </c>
      <c r="L108" s="27" t="n">
        <v>94192797.09</v>
      </c>
      <c r="M108" s="27" t="n">
        <v>15000</v>
      </c>
      <c r="N108" s="27" t="n">
        <v>0</v>
      </c>
      <c r="O108" s="28" t="n">
        <f aca="false">F108-L108</f>
        <v>1453773.11</v>
      </c>
      <c r="P108" s="29" t="n">
        <v>0</v>
      </c>
      <c r="Q108" s="30" t="n">
        <f aca="false">(M108-N108)/(F108-H108-I108)</f>
        <v>0.000240063879346655</v>
      </c>
      <c r="R108" s="30" t="s">
        <v>22</v>
      </c>
      <c r="S108" s="28" t="s">
        <v>24</v>
      </c>
      <c r="T108" s="30" t="s">
        <v>22</v>
      </c>
    </row>
    <row r="109" s="11" customFormat="true" ht="49.5" hidden="false" customHeight="false" outlineLevel="0" collapsed="false">
      <c r="A109" s="24" t="n">
        <v>104</v>
      </c>
      <c r="B109" s="24"/>
      <c r="C109" s="39"/>
      <c r="D109" s="24" t="s">
        <v>119</v>
      </c>
      <c r="E109" s="24"/>
      <c r="F109" s="36" t="n">
        <v>110071996.37</v>
      </c>
      <c r="G109" s="26" t="n">
        <v>33156270.6</v>
      </c>
      <c r="H109" s="27" t="n">
        <v>76915725.77</v>
      </c>
      <c r="I109" s="42"/>
      <c r="J109" s="27" t="n">
        <v>47078.66</v>
      </c>
      <c r="K109" s="34" t="n">
        <v>0</v>
      </c>
      <c r="L109" s="27" t="n">
        <v>100269075.03</v>
      </c>
      <c r="M109" s="27" t="n">
        <v>0</v>
      </c>
      <c r="N109" s="27" t="n">
        <v>0</v>
      </c>
      <c r="O109" s="28" t="n">
        <f aca="false">F109-L109</f>
        <v>9802921.34</v>
      </c>
      <c r="P109" s="29" t="n">
        <v>0</v>
      </c>
      <c r="Q109" s="30" t="n">
        <f aca="false">(M109-N109)/(F109-H109-I109)</f>
        <v>0</v>
      </c>
      <c r="R109" s="30" t="s">
        <v>22</v>
      </c>
      <c r="S109" s="28" t="s">
        <v>24</v>
      </c>
      <c r="T109" s="30" t="s">
        <v>22</v>
      </c>
    </row>
    <row r="110" s="38" customFormat="true" ht="66" hidden="false" customHeight="false" outlineLevel="0" collapsed="false">
      <c r="A110" s="37" t="n">
        <v>113</v>
      </c>
      <c r="B110" s="24"/>
      <c r="C110" s="39"/>
      <c r="D110" s="24"/>
      <c r="E110" s="24" t="s">
        <v>120</v>
      </c>
      <c r="F110" s="36" t="n">
        <v>10504127.36</v>
      </c>
      <c r="G110" s="26" t="n">
        <v>3450146.88</v>
      </c>
      <c r="H110" s="27" t="n">
        <v>7053980.48</v>
      </c>
      <c r="I110" s="42"/>
      <c r="J110" s="27" t="n">
        <v>0</v>
      </c>
      <c r="K110" s="34" t="n">
        <v>0</v>
      </c>
      <c r="L110" s="27" t="n">
        <v>10442382.15</v>
      </c>
      <c r="M110" s="27" t="n">
        <v>0</v>
      </c>
      <c r="N110" s="27" t="n">
        <v>0</v>
      </c>
      <c r="O110" s="28" t="n">
        <f aca="false">F110-L110</f>
        <v>61745.209999999</v>
      </c>
      <c r="P110" s="29" t="n">
        <v>1</v>
      </c>
      <c r="Q110" s="30" t="n">
        <f aca="false">(M110-N110)/(F110-H110-I110)</f>
        <v>0</v>
      </c>
      <c r="R110" s="30" t="s">
        <v>22</v>
      </c>
      <c r="S110" s="28" t="s">
        <v>24</v>
      </c>
      <c r="T110" s="30" t="s">
        <v>22</v>
      </c>
    </row>
    <row r="111" s="11" customFormat="true" ht="65.25" hidden="false" customHeight="true" outlineLevel="0" collapsed="false">
      <c r="A111" s="24" t="n">
        <v>114</v>
      </c>
      <c r="B111" s="24"/>
      <c r="C111" s="39"/>
      <c r="D111" s="24"/>
      <c r="E111" s="41" t="s">
        <v>121</v>
      </c>
      <c r="F111" s="36" t="n">
        <v>3828764.37</v>
      </c>
      <c r="G111" s="26" t="n">
        <v>829480.36</v>
      </c>
      <c r="H111" s="27" t="n">
        <v>2999284.01</v>
      </c>
      <c r="I111" s="42"/>
      <c r="J111" s="27" t="n">
        <v>0</v>
      </c>
      <c r="K111" s="34" t="n">
        <v>0</v>
      </c>
      <c r="L111" s="27" t="n">
        <v>3310106.95</v>
      </c>
      <c r="M111" s="27" t="n">
        <v>0</v>
      </c>
      <c r="N111" s="27" t="n">
        <v>0</v>
      </c>
      <c r="O111" s="28" t="n">
        <f aca="false">F111-L111</f>
        <v>518657.42</v>
      </c>
      <c r="P111" s="29" t="n">
        <v>0</v>
      </c>
      <c r="Q111" s="30" t="n">
        <f aca="false">(M111-N111)/(F111-H111-I111)</f>
        <v>0</v>
      </c>
      <c r="R111" s="30" t="s">
        <v>22</v>
      </c>
      <c r="S111" s="28" t="s">
        <v>24</v>
      </c>
      <c r="T111" s="30" t="s">
        <v>22</v>
      </c>
    </row>
    <row r="112" s="38" customFormat="true" ht="82.5" hidden="false" customHeight="false" outlineLevel="0" collapsed="false">
      <c r="A112" s="37" t="n">
        <v>115</v>
      </c>
      <c r="B112" s="24"/>
      <c r="C112" s="39"/>
      <c r="D112" s="24"/>
      <c r="E112" s="41" t="s">
        <v>122</v>
      </c>
      <c r="F112" s="36" t="n">
        <v>4817887.6</v>
      </c>
      <c r="G112" s="26" t="n">
        <v>828859.8</v>
      </c>
      <c r="H112" s="27" t="n">
        <v>3989027.8</v>
      </c>
      <c r="I112" s="42"/>
      <c r="J112" s="27" t="n">
        <v>0</v>
      </c>
      <c r="K112" s="34" t="n">
        <v>0</v>
      </c>
      <c r="L112" s="27" t="n">
        <v>4434614.58</v>
      </c>
      <c r="M112" s="27" t="n">
        <v>0</v>
      </c>
      <c r="N112" s="27" t="n">
        <v>0</v>
      </c>
      <c r="O112" s="28" t="n">
        <f aca="false">F112-L112</f>
        <v>383273.02</v>
      </c>
      <c r="P112" s="29" t="n">
        <v>1</v>
      </c>
      <c r="Q112" s="30" t="n">
        <f aca="false">(M112-N112)/(F112-H112-I112)</f>
        <v>0</v>
      </c>
      <c r="R112" s="30" t="s">
        <v>22</v>
      </c>
      <c r="S112" s="28" t="s">
        <v>24</v>
      </c>
      <c r="T112" s="30" t="s">
        <v>22</v>
      </c>
    </row>
    <row r="113" s="11" customFormat="true" ht="66" hidden="false" customHeight="false" outlineLevel="0" collapsed="false">
      <c r="A113" s="24" t="n">
        <v>116</v>
      </c>
      <c r="B113" s="24"/>
      <c r="C113" s="39"/>
      <c r="D113" s="24"/>
      <c r="E113" s="24" t="s">
        <v>123</v>
      </c>
      <c r="F113" s="36" t="n">
        <v>2674631.99</v>
      </c>
      <c r="G113" s="26" t="n">
        <v>1392740.27</v>
      </c>
      <c r="H113" s="27" t="n">
        <v>1281891.72</v>
      </c>
      <c r="I113" s="42"/>
      <c r="J113" s="27" t="n">
        <v>0</v>
      </c>
      <c r="K113" s="34" t="n">
        <v>0</v>
      </c>
      <c r="L113" s="27" t="n">
        <v>2674383.99</v>
      </c>
      <c r="M113" s="27" t="n">
        <v>0</v>
      </c>
      <c r="N113" s="27" t="n">
        <v>0</v>
      </c>
      <c r="O113" s="28" t="n">
        <f aca="false">F113-L113</f>
        <v>248</v>
      </c>
      <c r="P113" s="29" t="n">
        <v>0</v>
      </c>
      <c r="Q113" s="30" t="n">
        <f aca="false">(M113-N113)/(F113-H113-I113)</f>
        <v>0</v>
      </c>
      <c r="R113" s="30" t="s">
        <v>22</v>
      </c>
      <c r="S113" s="28" t="s">
        <v>24</v>
      </c>
      <c r="T113" s="30" t="s">
        <v>22</v>
      </c>
    </row>
    <row r="114" s="38" customFormat="true" ht="66" hidden="false" customHeight="false" outlineLevel="0" collapsed="false">
      <c r="A114" s="37" t="n">
        <v>117</v>
      </c>
      <c r="B114" s="24"/>
      <c r="C114" s="39"/>
      <c r="D114" s="24"/>
      <c r="E114" s="24" t="s">
        <v>124</v>
      </c>
      <c r="F114" s="36" t="n">
        <v>3149362.05</v>
      </c>
      <c r="G114" s="26" t="n">
        <v>610042.3</v>
      </c>
      <c r="H114" s="27" t="n">
        <v>2539319.75</v>
      </c>
      <c r="I114" s="42"/>
      <c r="J114" s="27" t="n">
        <v>0</v>
      </c>
      <c r="K114" s="34" t="n">
        <v>0</v>
      </c>
      <c r="L114" s="27" t="n">
        <v>2836376.82</v>
      </c>
      <c r="M114" s="27" t="n">
        <v>0</v>
      </c>
      <c r="N114" s="27" t="n">
        <v>0</v>
      </c>
      <c r="O114" s="28" t="n">
        <f aca="false">F114-L114</f>
        <v>312985.23</v>
      </c>
      <c r="P114" s="29" t="n">
        <v>1</v>
      </c>
      <c r="Q114" s="30" t="n">
        <f aca="false">(M114-N114)/(F114-H114-I114)</f>
        <v>0</v>
      </c>
      <c r="R114" s="30" t="s">
        <v>22</v>
      </c>
      <c r="S114" s="28" t="s">
        <v>24</v>
      </c>
      <c r="T114" s="30" t="s">
        <v>22</v>
      </c>
    </row>
    <row r="115" s="11" customFormat="true" ht="66" hidden="false" customHeight="false" outlineLevel="0" collapsed="false">
      <c r="A115" s="24" t="n">
        <v>118</v>
      </c>
      <c r="B115" s="24"/>
      <c r="C115" s="39"/>
      <c r="D115" s="24"/>
      <c r="E115" s="24" t="s">
        <v>125</v>
      </c>
      <c r="F115" s="36" t="n">
        <v>10858303.88</v>
      </c>
      <c r="G115" s="26" t="n">
        <v>1630710.49</v>
      </c>
      <c r="H115" s="27" t="n">
        <v>9227593.39</v>
      </c>
      <c r="I115" s="42"/>
      <c r="J115" s="27" t="n">
        <v>559196.59</v>
      </c>
      <c r="K115" s="34" t="n">
        <v>0</v>
      </c>
      <c r="L115" s="27" t="n">
        <v>11417500.47</v>
      </c>
      <c r="M115" s="27" t="n">
        <v>0</v>
      </c>
      <c r="N115" s="27" t="n">
        <v>0</v>
      </c>
      <c r="O115" s="28" t="n">
        <f aca="false">F115-L115</f>
        <v>-559196.59</v>
      </c>
      <c r="P115" s="29" t="n">
        <v>0</v>
      </c>
      <c r="Q115" s="30" t="n">
        <f aca="false">(M115-N115)/(F115-H115-I115)</f>
        <v>0</v>
      </c>
      <c r="R115" s="30" t="s">
        <v>22</v>
      </c>
      <c r="S115" s="28" t="n">
        <f aca="false">ROUND((-O115/(F115-H115-I115))*100,1)</f>
        <v>34.3</v>
      </c>
      <c r="T115" s="30" t="s">
        <v>22</v>
      </c>
    </row>
    <row r="116" s="38" customFormat="true" ht="66" hidden="false" customHeight="false" outlineLevel="0" collapsed="false">
      <c r="A116" s="37" t="n">
        <v>119</v>
      </c>
      <c r="B116" s="24"/>
      <c r="C116" s="39"/>
      <c r="D116" s="24"/>
      <c r="E116" s="41" t="s">
        <v>126</v>
      </c>
      <c r="F116" s="36" t="n">
        <v>1222707.74</v>
      </c>
      <c r="G116" s="26" t="n">
        <v>193883.74</v>
      </c>
      <c r="H116" s="27" t="n">
        <v>1028824</v>
      </c>
      <c r="I116" s="42"/>
      <c r="J116" s="27" t="n">
        <v>0</v>
      </c>
      <c r="K116" s="34" t="n">
        <v>0</v>
      </c>
      <c r="L116" s="27" t="n">
        <v>1005701.22</v>
      </c>
      <c r="M116" s="27" t="n">
        <v>0</v>
      </c>
      <c r="N116" s="27" t="n">
        <v>0</v>
      </c>
      <c r="O116" s="28" t="n">
        <f aca="false">F116-L116</f>
        <v>217006.52</v>
      </c>
      <c r="P116" s="29" t="n">
        <v>1</v>
      </c>
      <c r="Q116" s="30" t="n">
        <f aca="false">(M116-N116)/(F116-H116-I116)</f>
        <v>0</v>
      </c>
      <c r="R116" s="30" t="s">
        <v>22</v>
      </c>
      <c r="S116" s="28" t="s">
        <v>24</v>
      </c>
      <c r="T116" s="30" t="s">
        <v>22</v>
      </c>
    </row>
    <row r="117" s="11" customFormat="true" ht="66" hidden="false" customHeight="false" outlineLevel="0" collapsed="false">
      <c r="A117" s="24" t="n">
        <v>107</v>
      </c>
      <c r="B117" s="24"/>
      <c r="C117" s="39"/>
      <c r="D117" s="24"/>
      <c r="E117" s="24" t="s">
        <v>127</v>
      </c>
      <c r="F117" s="36" t="n">
        <v>9461442.77</v>
      </c>
      <c r="G117" s="26" t="n">
        <v>3422643.01</v>
      </c>
      <c r="H117" s="27" t="n">
        <v>6038799.76</v>
      </c>
      <c r="I117" s="42"/>
      <c r="J117" s="27" t="n">
        <v>497918.77</v>
      </c>
      <c r="K117" s="34" t="n">
        <v>0</v>
      </c>
      <c r="L117" s="27" t="n">
        <v>9959361.54</v>
      </c>
      <c r="M117" s="27" t="n">
        <v>0</v>
      </c>
      <c r="N117" s="27" t="n">
        <v>0</v>
      </c>
      <c r="O117" s="28" t="n">
        <f aca="false">F117-L117</f>
        <v>-497918.77</v>
      </c>
      <c r="P117" s="29" t="n">
        <v>0</v>
      </c>
      <c r="Q117" s="30" t="n">
        <f aca="false">(M117-N117)/(F117-H117-I117)</f>
        <v>0</v>
      </c>
      <c r="R117" s="30" t="s">
        <v>22</v>
      </c>
      <c r="S117" s="28" t="n">
        <f aca="false">ROUND((-O117/(F117-H117-I117))*100,1)</f>
        <v>14.5</v>
      </c>
      <c r="T117" s="30" t="s">
        <v>22</v>
      </c>
    </row>
    <row r="118" s="38" customFormat="true" ht="49.5" hidden="false" customHeight="false" outlineLevel="0" collapsed="false">
      <c r="A118" s="37" t="n">
        <v>108</v>
      </c>
      <c r="B118" s="24"/>
      <c r="C118" s="39"/>
      <c r="D118" s="24"/>
      <c r="E118" s="41" t="s">
        <v>128</v>
      </c>
      <c r="F118" s="36" t="n">
        <v>2082043.79</v>
      </c>
      <c r="G118" s="26" t="n">
        <v>810299.35</v>
      </c>
      <c r="H118" s="27" t="n">
        <v>1271744.44</v>
      </c>
      <c r="I118" s="42"/>
      <c r="J118" s="27" t="n">
        <v>0</v>
      </c>
      <c r="K118" s="34" t="n">
        <v>0</v>
      </c>
      <c r="L118" s="27" t="n">
        <v>1961164.91</v>
      </c>
      <c r="M118" s="27" t="n">
        <v>0</v>
      </c>
      <c r="N118" s="27" t="n">
        <v>0</v>
      </c>
      <c r="O118" s="28" t="n">
        <f aca="false">F118-L118</f>
        <v>120878.88</v>
      </c>
      <c r="P118" s="29" t="n">
        <v>1</v>
      </c>
      <c r="Q118" s="30" t="n">
        <f aca="false">(M118-N118)/(F118-H118-I118)</f>
        <v>0</v>
      </c>
      <c r="R118" s="30" t="s">
        <v>22</v>
      </c>
      <c r="S118" s="28" t="s">
        <v>24</v>
      </c>
      <c r="T118" s="30" t="s">
        <v>22</v>
      </c>
    </row>
    <row r="119" s="11" customFormat="true" ht="49.5" hidden="false" customHeight="false" outlineLevel="0" collapsed="false">
      <c r="A119" s="24" t="n">
        <v>106</v>
      </c>
      <c r="B119" s="24"/>
      <c r="C119" s="39"/>
      <c r="D119" s="24"/>
      <c r="E119" s="41" t="s">
        <v>129</v>
      </c>
      <c r="F119" s="36" t="n">
        <v>4937820.64</v>
      </c>
      <c r="G119" s="26" t="n">
        <v>1044262.02</v>
      </c>
      <c r="H119" s="27" t="n">
        <v>3893558.62</v>
      </c>
      <c r="I119" s="42"/>
      <c r="J119" s="27" t="n">
        <v>0</v>
      </c>
      <c r="K119" s="34" t="n">
        <v>0</v>
      </c>
      <c r="L119" s="27" t="n">
        <v>4671127.47</v>
      </c>
      <c r="M119" s="27" t="n">
        <v>0</v>
      </c>
      <c r="N119" s="27" t="n">
        <v>0</v>
      </c>
      <c r="O119" s="28" t="n">
        <f aca="false">F119-L119</f>
        <v>266693.17</v>
      </c>
      <c r="P119" s="29" t="n">
        <v>0</v>
      </c>
      <c r="Q119" s="30" t="n">
        <f aca="false">(M119-N119)/(F119-H119-I119)</f>
        <v>0</v>
      </c>
      <c r="R119" s="30" t="s">
        <v>22</v>
      </c>
      <c r="S119" s="28" t="s">
        <v>24</v>
      </c>
      <c r="T119" s="30" t="s">
        <v>22</v>
      </c>
    </row>
    <row r="120" s="11" customFormat="true" ht="49.5" hidden="false" customHeight="false" outlineLevel="0" collapsed="false">
      <c r="A120" s="24" t="n">
        <v>109</v>
      </c>
      <c r="B120" s="24"/>
      <c r="C120" s="39"/>
      <c r="D120" s="24"/>
      <c r="E120" s="24" t="s">
        <v>130</v>
      </c>
      <c r="F120" s="36" t="n">
        <v>3060537.15</v>
      </c>
      <c r="G120" s="26" t="n">
        <v>1783805.21</v>
      </c>
      <c r="H120" s="27" t="n">
        <v>1276731.94</v>
      </c>
      <c r="I120" s="42"/>
      <c r="J120" s="27" t="n">
        <v>41923.62</v>
      </c>
      <c r="K120" s="34" t="n">
        <v>0</v>
      </c>
      <c r="L120" s="27" t="n">
        <v>3102460.77</v>
      </c>
      <c r="M120" s="27" t="n">
        <v>0</v>
      </c>
      <c r="N120" s="27" t="n">
        <v>0</v>
      </c>
      <c r="O120" s="28" t="n">
        <f aca="false">F120-L120</f>
        <v>-41923.6200000001</v>
      </c>
      <c r="P120" s="29" t="n">
        <v>0</v>
      </c>
      <c r="Q120" s="30" t="n">
        <f aca="false">(M120-N120)/(F120-H120-I120)</f>
        <v>0</v>
      </c>
      <c r="R120" s="30" t="s">
        <v>22</v>
      </c>
      <c r="S120" s="28" t="n">
        <f aca="false">ROUND((-O120/(F120-H120-I120))*100,1)</f>
        <v>2.4</v>
      </c>
      <c r="T120" s="30" t="s">
        <v>22</v>
      </c>
    </row>
    <row r="121" s="38" customFormat="true" ht="49.5" hidden="false" customHeight="false" outlineLevel="0" collapsed="false">
      <c r="A121" s="37" t="n">
        <v>110</v>
      </c>
      <c r="B121" s="24"/>
      <c r="C121" s="39"/>
      <c r="D121" s="24"/>
      <c r="E121" s="41" t="s">
        <v>131</v>
      </c>
      <c r="F121" s="36" t="n">
        <v>2302530.13</v>
      </c>
      <c r="G121" s="26" t="n">
        <v>456327.93</v>
      </c>
      <c r="H121" s="27" t="n">
        <v>1846202.2</v>
      </c>
      <c r="I121" s="42"/>
      <c r="J121" s="27" t="n">
        <v>0</v>
      </c>
      <c r="K121" s="34" t="n">
        <v>0</v>
      </c>
      <c r="L121" s="27" t="n">
        <v>2097706.92</v>
      </c>
      <c r="M121" s="27" t="n">
        <v>0</v>
      </c>
      <c r="N121" s="27" t="n">
        <v>0</v>
      </c>
      <c r="O121" s="28" t="n">
        <f aca="false">F121-L121</f>
        <v>204823.21</v>
      </c>
      <c r="P121" s="29" t="n">
        <v>1</v>
      </c>
      <c r="Q121" s="30" t="n">
        <f aca="false">(M121-N121)/(F121-H121-I121)</f>
        <v>0</v>
      </c>
      <c r="R121" s="30" t="s">
        <v>22</v>
      </c>
      <c r="S121" s="28" t="s">
        <v>24</v>
      </c>
      <c r="T121" s="30" t="s">
        <v>22</v>
      </c>
    </row>
    <row r="122" s="11" customFormat="true" ht="49.5" hidden="false" customHeight="false" outlineLevel="0" collapsed="false">
      <c r="A122" s="24" t="n">
        <v>111</v>
      </c>
      <c r="B122" s="24"/>
      <c r="C122" s="39"/>
      <c r="D122" s="24"/>
      <c r="E122" s="24" t="s">
        <v>132</v>
      </c>
      <c r="F122" s="36" t="n">
        <v>4370521.66</v>
      </c>
      <c r="G122" s="26" t="n">
        <v>940027.12</v>
      </c>
      <c r="H122" s="27" t="n">
        <v>3430494.54</v>
      </c>
      <c r="I122" s="42"/>
      <c r="J122" s="27" t="n">
        <v>0</v>
      </c>
      <c r="K122" s="34" t="n">
        <v>0</v>
      </c>
      <c r="L122" s="27" t="n">
        <v>4303654.75</v>
      </c>
      <c r="M122" s="27" t="n">
        <v>0</v>
      </c>
      <c r="N122" s="27" t="n">
        <v>0</v>
      </c>
      <c r="O122" s="28" t="n">
        <f aca="false">F122-L122</f>
        <v>66866.9100000002</v>
      </c>
      <c r="P122" s="29" t="n">
        <v>0</v>
      </c>
      <c r="Q122" s="30" t="n">
        <f aca="false">(M122-N122)/(F122-H122-I122)</f>
        <v>0</v>
      </c>
      <c r="R122" s="30" t="s">
        <v>22</v>
      </c>
      <c r="S122" s="28" t="s">
        <v>24</v>
      </c>
      <c r="T122" s="30" t="s">
        <v>22</v>
      </c>
    </row>
    <row r="123" s="38" customFormat="true" ht="49.5" hidden="false" customHeight="false" outlineLevel="0" collapsed="false">
      <c r="A123" s="37" t="n">
        <v>112</v>
      </c>
      <c r="B123" s="24"/>
      <c r="C123" s="39"/>
      <c r="D123" s="24"/>
      <c r="E123" s="41" t="s">
        <v>133</v>
      </c>
      <c r="F123" s="36" t="n">
        <v>2004250.37</v>
      </c>
      <c r="G123" s="26" t="n">
        <v>149998.62</v>
      </c>
      <c r="H123" s="27" t="n">
        <v>1854251.75</v>
      </c>
      <c r="I123" s="42"/>
      <c r="J123" s="27" t="n">
        <v>0</v>
      </c>
      <c r="K123" s="34" t="n">
        <v>0</v>
      </c>
      <c r="L123" s="27" t="n">
        <v>1615012.12</v>
      </c>
      <c r="M123" s="27" t="n">
        <v>0</v>
      </c>
      <c r="N123" s="27" t="n">
        <v>0</v>
      </c>
      <c r="O123" s="28" t="n">
        <f aca="false">F123-L123</f>
        <v>389238.25</v>
      </c>
      <c r="P123" s="29" t="n">
        <v>1</v>
      </c>
      <c r="Q123" s="30" t="n">
        <f aca="false">(M123-N123)/(F123-H123-I123)</f>
        <v>0</v>
      </c>
      <c r="R123" s="30" t="s">
        <v>22</v>
      </c>
      <c r="S123" s="28" t="s">
        <v>24</v>
      </c>
      <c r="T123" s="30" t="s">
        <v>22</v>
      </c>
    </row>
    <row r="124" s="38" customFormat="true" ht="44.25" hidden="false" customHeight="true" outlineLevel="0" collapsed="false">
      <c r="A124" s="37" t="n">
        <v>120</v>
      </c>
      <c r="B124" s="24"/>
      <c r="C124" s="33" t="s">
        <v>134</v>
      </c>
      <c r="D124" s="24"/>
      <c r="E124" s="24"/>
      <c r="F124" s="34" t="n">
        <v>423624638.3</v>
      </c>
      <c r="G124" s="26" t="n">
        <v>49455409.52</v>
      </c>
      <c r="H124" s="34" t="n">
        <v>374169228.78</v>
      </c>
      <c r="I124" s="27" t="n">
        <v>22116.61</v>
      </c>
      <c r="J124" s="26" t="n">
        <v>21927109.77</v>
      </c>
      <c r="K124" s="34" t="n">
        <v>0</v>
      </c>
      <c r="L124" s="27" t="n">
        <v>445551748.07</v>
      </c>
      <c r="M124" s="36" t="n">
        <v>0</v>
      </c>
      <c r="N124" s="36" t="n">
        <v>0</v>
      </c>
      <c r="O124" s="28" t="n">
        <f aca="false">F124-L124</f>
        <v>-21927109.77</v>
      </c>
      <c r="P124" s="29" t="n">
        <v>1</v>
      </c>
      <c r="Q124" s="30" t="n">
        <f aca="false">(M124-N124)/(F124-H124-I124)</f>
        <v>0</v>
      </c>
      <c r="R124" s="30" t="s">
        <v>22</v>
      </c>
      <c r="S124" s="28" t="n">
        <f aca="false">ROUND((-O124/(F124-H124-I124))*100,1)</f>
        <v>44.4</v>
      </c>
      <c r="T124" s="30" t="s">
        <v>22</v>
      </c>
    </row>
    <row r="125" s="11" customFormat="true" ht="16.5" hidden="false" customHeight="true" outlineLevel="0" collapsed="false">
      <c r="A125" s="24"/>
      <c r="B125" s="24"/>
      <c r="C125" s="39"/>
      <c r="D125" s="24" t="s">
        <v>26</v>
      </c>
      <c r="E125" s="24"/>
      <c r="F125" s="36" t="n">
        <f aca="false">SUM(F126:F130)</f>
        <v>61947193.78</v>
      </c>
      <c r="G125" s="36" t="n">
        <f aca="false">SUM(G126:G130)</f>
        <v>11508804.62</v>
      </c>
      <c r="H125" s="36" t="n">
        <f aca="false">SUM(H126:H130)</f>
        <v>50438389.16</v>
      </c>
      <c r="I125" s="36" t="n">
        <f aca="false">SUM(I126:I130)</f>
        <v>0</v>
      </c>
      <c r="J125" s="36" t="n">
        <f aca="false">SUM(J126:J130)</f>
        <v>301346.48</v>
      </c>
      <c r="K125" s="34" t="n">
        <v>0</v>
      </c>
      <c r="L125" s="36" t="n">
        <f aca="false">SUM(L126:L130)</f>
        <v>58242853.13</v>
      </c>
      <c r="M125" s="36" t="n">
        <f aca="false">SUM(M126:M130)</f>
        <v>0</v>
      </c>
      <c r="N125" s="36" t="n">
        <f aca="false">SUM(N126:N130)</f>
        <v>0</v>
      </c>
      <c r="O125" s="28" t="n">
        <f aca="false">F125-L125</f>
        <v>3704340.65000001</v>
      </c>
      <c r="P125" s="59" t="n">
        <v>0</v>
      </c>
      <c r="Q125" s="30"/>
      <c r="R125" s="30"/>
      <c r="S125" s="28"/>
      <c r="T125" s="30"/>
    </row>
    <row r="126" s="11" customFormat="true" ht="69.75" hidden="false" customHeight="true" outlineLevel="0" collapsed="false">
      <c r="A126" s="24" t="n">
        <v>125</v>
      </c>
      <c r="B126" s="24"/>
      <c r="C126" s="39"/>
      <c r="D126" s="24"/>
      <c r="E126" s="41" t="s">
        <v>72</v>
      </c>
      <c r="F126" s="36" t="n">
        <v>6845901.57</v>
      </c>
      <c r="G126" s="26" t="n">
        <v>2301361.76</v>
      </c>
      <c r="H126" s="27" t="n">
        <v>4544539.81</v>
      </c>
      <c r="I126" s="27"/>
      <c r="J126" s="27" t="n">
        <v>0</v>
      </c>
      <c r="K126" s="34" t="n">
        <v>0</v>
      </c>
      <c r="L126" s="27" t="n">
        <v>6443918.75</v>
      </c>
      <c r="M126" s="36" t="n">
        <v>0</v>
      </c>
      <c r="N126" s="36" t="n">
        <v>0</v>
      </c>
      <c r="O126" s="28" t="n">
        <f aca="false">F126-L126</f>
        <v>401982.82</v>
      </c>
      <c r="P126" s="29" t="n">
        <v>0</v>
      </c>
      <c r="Q126" s="30" t="n">
        <f aca="false">(M126-N126)/(F126-H126-I126)</f>
        <v>0</v>
      </c>
      <c r="R126" s="30" t="s">
        <v>22</v>
      </c>
      <c r="S126" s="28" t="s">
        <v>24</v>
      </c>
      <c r="T126" s="30" t="s">
        <v>22</v>
      </c>
    </row>
    <row r="127" s="38" customFormat="true" ht="49.5" hidden="false" customHeight="false" outlineLevel="0" collapsed="false">
      <c r="A127" s="37" t="n">
        <v>121</v>
      </c>
      <c r="B127" s="24"/>
      <c r="C127" s="39"/>
      <c r="D127" s="24"/>
      <c r="E127" s="41" t="s">
        <v>135</v>
      </c>
      <c r="F127" s="36" t="n">
        <v>29480527.1</v>
      </c>
      <c r="G127" s="26" t="n">
        <v>3902351.07</v>
      </c>
      <c r="H127" s="27" t="n">
        <v>25578176.03</v>
      </c>
      <c r="I127" s="27"/>
      <c r="J127" s="27" t="n">
        <v>84443.01</v>
      </c>
      <c r="K127" s="34" t="n">
        <v>0</v>
      </c>
      <c r="L127" s="27" t="n">
        <v>27694970.11</v>
      </c>
      <c r="M127" s="36" t="n">
        <v>0</v>
      </c>
      <c r="N127" s="36" t="n">
        <v>0</v>
      </c>
      <c r="O127" s="28" t="n">
        <f aca="false">F127-L127</f>
        <v>1785556.99</v>
      </c>
      <c r="P127" s="29" t="n">
        <v>1</v>
      </c>
      <c r="Q127" s="30" t="n">
        <f aca="false">(M127-N127)/(F127-H127-I127)</f>
        <v>0</v>
      </c>
      <c r="R127" s="30" t="s">
        <v>22</v>
      </c>
      <c r="S127" s="28" t="s">
        <v>24</v>
      </c>
      <c r="T127" s="30" t="s">
        <v>22</v>
      </c>
    </row>
    <row r="128" s="38" customFormat="true" ht="49.5" hidden="false" customHeight="false" outlineLevel="0" collapsed="false">
      <c r="A128" s="37" t="n">
        <v>122</v>
      </c>
      <c r="B128" s="24"/>
      <c r="C128" s="39"/>
      <c r="D128" s="24"/>
      <c r="E128" s="41" t="s">
        <v>136</v>
      </c>
      <c r="F128" s="36" t="n">
        <v>8359314.6</v>
      </c>
      <c r="G128" s="26" t="n">
        <v>649258.13</v>
      </c>
      <c r="H128" s="27" t="n">
        <v>7710056.47</v>
      </c>
      <c r="I128" s="27"/>
      <c r="J128" s="27" t="n">
        <v>0</v>
      </c>
      <c r="K128" s="34" t="n">
        <v>0</v>
      </c>
      <c r="L128" s="27" t="n">
        <v>8058100.67</v>
      </c>
      <c r="M128" s="36" t="n">
        <v>0</v>
      </c>
      <c r="N128" s="36" t="n">
        <v>0</v>
      </c>
      <c r="O128" s="28" t="n">
        <f aca="false">F128-L128</f>
        <v>301213.93</v>
      </c>
      <c r="P128" s="29" t="n">
        <v>1</v>
      </c>
      <c r="Q128" s="30" t="n">
        <f aca="false">(M128-N128)/(F128-H128-I128)</f>
        <v>0</v>
      </c>
      <c r="R128" s="30" t="s">
        <v>22</v>
      </c>
      <c r="S128" s="28" t="s">
        <v>24</v>
      </c>
      <c r="T128" s="30" t="s">
        <v>22</v>
      </c>
    </row>
    <row r="129" s="11" customFormat="true" ht="49.5" hidden="false" customHeight="false" outlineLevel="0" collapsed="false">
      <c r="A129" s="24" t="n">
        <v>124</v>
      </c>
      <c r="B129" s="24"/>
      <c r="C129" s="39"/>
      <c r="D129" s="24"/>
      <c r="E129" s="24" t="s">
        <v>137</v>
      </c>
      <c r="F129" s="36" t="n">
        <v>10557437.22</v>
      </c>
      <c r="G129" s="26" t="n">
        <v>3951996.1</v>
      </c>
      <c r="H129" s="27" t="n">
        <v>6605441.12</v>
      </c>
      <c r="I129" s="27"/>
      <c r="J129" s="27" t="n">
        <v>0</v>
      </c>
      <c r="K129" s="34" t="n">
        <v>0</v>
      </c>
      <c r="L129" s="27" t="n">
        <v>9124946.84</v>
      </c>
      <c r="M129" s="36" t="n">
        <v>0</v>
      </c>
      <c r="N129" s="36" t="n">
        <v>0</v>
      </c>
      <c r="O129" s="28" t="n">
        <f aca="false">F129-L129</f>
        <v>1432490.38</v>
      </c>
      <c r="P129" s="29" t="n">
        <v>0</v>
      </c>
      <c r="Q129" s="30" t="n">
        <f aca="false">(M129-N129)/(F129-H129-I129)</f>
        <v>0</v>
      </c>
      <c r="R129" s="30" t="s">
        <v>22</v>
      </c>
      <c r="S129" s="28" t="s">
        <v>24</v>
      </c>
      <c r="T129" s="30" t="s">
        <v>22</v>
      </c>
    </row>
    <row r="130" s="38" customFormat="true" ht="49.5" hidden="false" customHeight="false" outlineLevel="0" collapsed="false">
      <c r="A130" s="37" t="n">
        <v>123</v>
      </c>
      <c r="B130" s="24"/>
      <c r="C130" s="39"/>
      <c r="D130" s="24"/>
      <c r="E130" s="41" t="s">
        <v>138</v>
      </c>
      <c r="F130" s="36" t="n">
        <v>6704013.29</v>
      </c>
      <c r="G130" s="26" t="n">
        <v>703837.56</v>
      </c>
      <c r="H130" s="27" t="n">
        <v>6000175.73</v>
      </c>
      <c r="I130" s="27"/>
      <c r="J130" s="27" t="n">
        <v>216903.47</v>
      </c>
      <c r="K130" s="34" t="n">
        <v>0</v>
      </c>
      <c r="L130" s="27" t="n">
        <v>6920916.76</v>
      </c>
      <c r="M130" s="36" t="n">
        <v>0</v>
      </c>
      <c r="N130" s="36" t="n">
        <v>0</v>
      </c>
      <c r="O130" s="28" t="n">
        <f aca="false">F130-L130</f>
        <v>-216903.47</v>
      </c>
      <c r="P130" s="29" t="n">
        <v>1</v>
      </c>
      <c r="Q130" s="30" t="n">
        <f aca="false">(M130-N130)/(F130-H130-I130)</f>
        <v>0</v>
      </c>
      <c r="R130" s="30" t="s">
        <v>22</v>
      </c>
      <c r="S130" s="28" t="n">
        <f aca="false">ROUND((-O130/(F130-H130-I130))*100,1)</f>
        <v>30.8</v>
      </c>
      <c r="T130" s="30" t="s">
        <v>22</v>
      </c>
    </row>
    <row r="131" s="11" customFormat="true" ht="59.25" hidden="false" customHeight="true" outlineLevel="0" collapsed="false">
      <c r="A131" s="24" t="n">
        <v>126</v>
      </c>
      <c r="B131" s="24"/>
      <c r="C131" s="33" t="s">
        <v>139</v>
      </c>
      <c r="D131" s="24"/>
      <c r="E131" s="24"/>
      <c r="F131" s="26" t="n">
        <v>2161442186.06</v>
      </c>
      <c r="G131" s="26" t="n">
        <v>467907693.79</v>
      </c>
      <c r="H131" s="26" t="n">
        <v>1693534492.27</v>
      </c>
      <c r="I131" s="26" t="n">
        <v>140802.87</v>
      </c>
      <c r="J131" s="26" t="n">
        <v>0</v>
      </c>
      <c r="K131" s="34" t="n">
        <v>0</v>
      </c>
      <c r="L131" s="26" t="n">
        <v>2148447939.46</v>
      </c>
      <c r="M131" s="36" t="n">
        <v>0</v>
      </c>
      <c r="N131" s="36" t="n">
        <v>0</v>
      </c>
      <c r="O131" s="28" t="n">
        <f aca="false">F131-L131</f>
        <v>12994246.5999999</v>
      </c>
      <c r="P131" s="29" t="n">
        <v>0</v>
      </c>
      <c r="Q131" s="30" t="n">
        <f aca="false">(M131-N131)/(F131-H131-I131)</f>
        <v>0</v>
      </c>
      <c r="R131" s="30" t="s">
        <v>22</v>
      </c>
      <c r="S131" s="28" t="s">
        <v>24</v>
      </c>
      <c r="T131" s="30" t="s">
        <v>22</v>
      </c>
    </row>
    <row r="132" s="11" customFormat="true" ht="16.5" hidden="false" customHeight="true" outlineLevel="0" collapsed="false">
      <c r="A132" s="24"/>
      <c r="B132" s="24"/>
      <c r="C132" s="39"/>
      <c r="D132" s="24" t="s">
        <v>26</v>
      </c>
      <c r="E132" s="24"/>
      <c r="F132" s="36" t="n">
        <f aca="false">SUM(F133:F150)</f>
        <v>544973290.98</v>
      </c>
      <c r="G132" s="36" t="n">
        <f aca="false">SUM(G133:G150)</f>
        <v>285617759.14</v>
      </c>
      <c r="H132" s="36" t="n">
        <f aca="false">SUM(H133:H150)</f>
        <v>259355531.84</v>
      </c>
      <c r="I132" s="36" t="n">
        <f aca="false">SUM(I133:I150)</f>
        <v>0</v>
      </c>
      <c r="J132" s="36" t="n">
        <f aca="false">SUM(J133:J150)</f>
        <v>23319240.72</v>
      </c>
      <c r="K132" s="34" t="n">
        <v>0</v>
      </c>
      <c r="L132" s="36" t="n">
        <f aca="false">SUM(L133:L150)</f>
        <v>542688899.95</v>
      </c>
      <c r="M132" s="36" t="n">
        <f aca="false">SUM(M133:M150)</f>
        <v>0</v>
      </c>
      <c r="N132" s="36" t="n">
        <f aca="false">SUM(N133:N150)</f>
        <v>0</v>
      </c>
      <c r="O132" s="28" t="n">
        <f aca="false">F132-L132</f>
        <v>2284391.02999997</v>
      </c>
      <c r="P132" s="29" t="n">
        <v>0</v>
      </c>
      <c r="Q132" s="30"/>
      <c r="R132" s="30"/>
      <c r="S132" s="28"/>
      <c r="T132" s="30"/>
    </row>
    <row r="133" s="11" customFormat="true" ht="49.5" hidden="false" customHeight="false" outlineLevel="0" collapsed="false">
      <c r="A133" s="24" t="n">
        <v>127</v>
      </c>
      <c r="B133" s="24"/>
      <c r="C133" s="39"/>
      <c r="D133" s="24" t="s">
        <v>140</v>
      </c>
      <c r="E133" s="24"/>
      <c r="F133" s="26" t="n">
        <v>320031089.45</v>
      </c>
      <c r="G133" s="26" t="n">
        <v>161415790.83</v>
      </c>
      <c r="H133" s="26" t="n">
        <v>158615298.62</v>
      </c>
      <c r="I133" s="42"/>
      <c r="J133" s="26" t="n">
        <v>2552326.4</v>
      </c>
      <c r="K133" s="34" t="n">
        <v>0</v>
      </c>
      <c r="L133" s="26" t="n">
        <v>309583415.85</v>
      </c>
      <c r="M133" s="36" t="n">
        <v>0</v>
      </c>
      <c r="N133" s="36" t="n">
        <f aca="false">SUM(N134:N151)</f>
        <v>0</v>
      </c>
      <c r="O133" s="28" t="n">
        <f aca="false">F133-L133</f>
        <v>10447673.6</v>
      </c>
      <c r="P133" s="29" t="n">
        <v>0</v>
      </c>
      <c r="Q133" s="30" t="n">
        <f aca="false">(M133-N133)/(F133-H133-I133)</f>
        <v>0</v>
      </c>
      <c r="R133" s="30" t="s">
        <v>22</v>
      </c>
      <c r="S133" s="28" t="s">
        <v>24</v>
      </c>
      <c r="T133" s="30" t="s">
        <v>22</v>
      </c>
    </row>
    <row r="134" s="11" customFormat="true" ht="66" hidden="false" customHeight="false" outlineLevel="0" collapsed="false">
      <c r="A134" s="24" t="n">
        <v>144</v>
      </c>
      <c r="B134" s="24"/>
      <c r="C134" s="39"/>
      <c r="D134" s="24"/>
      <c r="E134" s="41" t="s">
        <v>141</v>
      </c>
      <c r="F134" s="26" t="n">
        <v>5577229.66</v>
      </c>
      <c r="G134" s="26" t="n">
        <v>1704858.58</v>
      </c>
      <c r="H134" s="26" t="n">
        <v>3872371.08</v>
      </c>
      <c r="I134" s="42"/>
      <c r="J134" s="26" t="n">
        <v>0</v>
      </c>
      <c r="K134" s="34" t="n">
        <v>0</v>
      </c>
      <c r="L134" s="26" t="n">
        <v>5186427.32</v>
      </c>
      <c r="M134" s="36" t="n">
        <v>0</v>
      </c>
      <c r="N134" s="36" t="n">
        <f aca="false">SUM(N135:N152)</f>
        <v>0</v>
      </c>
      <c r="O134" s="28" t="n">
        <f aca="false">F134-L134</f>
        <v>390802.34</v>
      </c>
      <c r="P134" s="29" t="n">
        <v>0</v>
      </c>
      <c r="Q134" s="30" t="n">
        <f aca="false">(M134-N134)/(F134-H134-I134)</f>
        <v>0</v>
      </c>
      <c r="R134" s="30" t="s">
        <v>22</v>
      </c>
      <c r="S134" s="28" t="s">
        <v>24</v>
      </c>
      <c r="T134" s="30" t="s">
        <v>22</v>
      </c>
    </row>
    <row r="135" s="11" customFormat="true" ht="66" hidden="false" customHeight="false" outlineLevel="0" collapsed="false">
      <c r="A135" s="24" t="n">
        <v>129</v>
      </c>
      <c r="B135" s="24"/>
      <c r="C135" s="39"/>
      <c r="D135" s="24"/>
      <c r="E135" s="24" t="s">
        <v>142</v>
      </c>
      <c r="F135" s="26" t="n">
        <v>10663018.07</v>
      </c>
      <c r="G135" s="26" t="n">
        <v>3655706.07</v>
      </c>
      <c r="H135" s="26" t="n">
        <v>7007312</v>
      </c>
      <c r="I135" s="42"/>
      <c r="J135" s="26" t="n">
        <v>1000987.5</v>
      </c>
      <c r="K135" s="34" t="n">
        <v>0</v>
      </c>
      <c r="L135" s="26" t="n">
        <v>11664005.57</v>
      </c>
      <c r="M135" s="36" t="n">
        <v>0</v>
      </c>
      <c r="N135" s="36" t="n">
        <f aca="false">SUM(N136:N153)</f>
        <v>0</v>
      </c>
      <c r="O135" s="28" t="n">
        <f aca="false">F135-L135</f>
        <v>-1000987.5</v>
      </c>
      <c r="P135" s="29" t="n">
        <v>0</v>
      </c>
      <c r="Q135" s="30" t="n">
        <f aca="false">(M135-N135)/(F135-H135-I135)</f>
        <v>0</v>
      </c>
      <c r="R135" s="30" t="s">
        <v>22</v>
      </c>
      <c r="S135" s="28" t="n">
        <f aca="false">ROUND((-O135/(F135-H135-I135))*100,1)</f>
        <v>27.4</v>
      </c>
      <c r="T135" s="30" t="s">
        <v>22</v>
      </c>
    </row>
    <row r="136" s="11" customFormat="true" ht="66" hidden="false" customHeight="false" outlineLevel="0" collapsed="false">
      <c r="A136" s="24" t="n">
        <v>130</v>
      </c>
      <c r="B136" s="24"/>
      <c r="C136" s="39"/>
      <c r="D136" s="24"/>
      <c r="E136" s="24" t="s">
        <v>143</v>
      </c>
      <c r="F136" s="26" t="n">
        <v>6168806.85</v>
      </c>
      <c r="G136" s="26" t="n">
        <v>5270792.02</v>
      </c>
      <c r="H136" s="26" t="n">
        <v>898014.83</v>
      </c>
      <c r="I136" s="42"/>
      <c r="J136" s="26" t="n">
        <v>1143124.31</v>
      </c>
      <c r="K136" s="34" t="n">
        <v>0</v>
      </c>
      <c r="L136" s="26" t="n">
        <v>7311931.16</v>
      </c>
      <c r="M136" s="36" t="n">
        <v>0</v>
      </c>
      <c r="N136" s="36" t="n">
        <f aca="false">SUM(N137:N154)</f>
        <v>0</v>
      </c>
      <c r="O136" s="28" t="n">
        <f aca="false">F136-L136</f>
        <v>-1143124.31</v>
      </c>
      <c r="P136" s="29" t="n">
        <v>0</v>
      </c>
      <c r="Q136" s="30" t="n">
        <f aca="false">(M136-N136)/(F136-H136-I136)</f>
        <v>0</v>
      </c>
      <c r="R136" s="30" t="s">
        <v>22</v>
      </c>
      <c r="S136" s="28" t="n">
        <f aca="false">ROUND((-O136/(F136-H136-I136))*100,1)</f>
        <v>21.7</v>
      </c>
      <c r="T136" s="30" t="s">
        <v>22</v>
      </c>
    </row>
    <row r="137" s="38" customFormat="true" ht="67.5" hidden="false" customHeight="true" outlineLevel="0" collapsed="false">
      <c r="A137" s="37" t="n">
        <v>131</v>
      </c>
      <c r="B137" s="24"/>
      <c r="C137" s="39"/>
      <c r="D137" s="24"/>
      <c r="E137" s="41" t="s">
        <v>144</v>
      </c>
      <c r="F137" s="26" t="n">
        <v>4731030.91</v>
      </c>
      <c r="G137" s="26" t="n">
        <v>3067132.67</v>
      </c>
      <c r="H137" s="26" t="n">
        <v>1663898.24</v>
      </c>
      <c r="I137" s="42"/>
      <c r="J137" s="26" t="n">
        <v>992495.04</v>
      </c>
      <c r="K137" s="34" t="n">
        <v>0</v>
      </c>
      <c r="L137" s="26" t="n">
        <v>5723525.95</v>
      </c>
      <c r="M137" s="36" t="n">
        <v>0</v>
      </c>
      <c r="N137" s="36" t="n">
        <f aca="false">SUM(N138:N155)</f>
        <v>0</v>
      </c>
      <c r="O137" s="28" t="n">
        <f aca="false">F137-L137</f>
        <v>-992495.04</v>
      </c>
      <c r="P137" s="29" t="n">
        <v>1</v>
      </c>
      <c r="Q137" s="30" t="n">
        <f aca="false">(M137-N137)/(F137-H137-I137)</f>
        <v>0</v>
      </c>
      <c r="R137" s="30" t="s">
        <v>22</v>
      </c>
      <c r="S137" s="28" t="n">
        <f aca="false">ROUND((-O137/(F137-H137-I137))*100,1)</f>
        <v>32.4</v>
      </c>
      <c r="T137" s="30" t="s">
        <v>22</v>
      </c>
    </row>
    <row r="138" s="38" customFormat="true" ht="65.25" hidden="false" customHeight="true" outlineLevel="0" collapsed="false">
      <c r="A138" s="37" t="n">
        <v>138</v>
      </c>
      <c r="B138" s="24"/>
      <c r="C138" s="39"/>
      <c r="D138" s="24"/>
      <c r="E138" s="24" t="s">
        <v>145</v>
      </c>
      <c r="F138" s="26" t="n">
        <v>10081125.74</v>
      </c>
      <c r="G138" s="26" t="n">
        <v>8826238.3</v>
      </c>
      <c r="H138" s="26" t="n">
        <v>1254887.44</v>
      </c>
      <c r="I138" s="42"/>
      <c r="J138" s="26" t="n">
        <v>0</v>
      </c>
      <c r="K138" s="34" t="n">
        <v>0</v>
      </c>
      <c r="L138" s="26" t="n">
        <v>9957593.79</v>
      </c>
      <c r="M138" s="36" t="n">
        <v>0</v>
      </c>
      <c r="N138" s="36" t="n">
        <f aca="false">SUM(N139:N156)</f>
        <v>0</v>
      </c>
      <c r="O138" s="28" t="n">
        <f aca="false">F138-L138</f>
        <v>123531.950000001</v>
      </c>
      <c r="P138" s="29" t="n">
        <v>1</v>
      </c>
      <c r="Q138" s="30" t="n">
        <f aca="false">(M138-N138)/(F138-H138-I138)</f>
        <v>0</v>
      </c>
      <c r="R138" s="30" t="s">
        <v>22</v>
      </c>
      <c r="S138" s="28" t="s">
        <v>24</v>
      </c>
      <c r="T138" s="30" t="s">
        <v>22</v>
      </c>
    </row>
    <row r="139" s="38" customFormat="true" ht="49.5" hidden="false" customHeight="false" outlineLevel="0" collapsed="false">
      <c r="A139" s="37" t="n">
        <v>140</v>
      </c>
      <c r="B139" s="24"/>
      <c r="C139" s="39"/>
      <c r="D139" s="24"/>
      <c r="E139" s="41" t="s">
        <v>146</v>
      </c>
      <c r="F139" s="26" t="n">
        <v>3402509.31</v>
      </c>
      <c r="G139" s="26" t="n">
        <v>675906.31</v>
      </c>
      <c r="H139" s="26" t="n">
        <v>2726603</v>
      </c>
      <c r="I139" s="42"/>
      <c r="J139" s="26" t="n">
        <v>0</v>
      </c>
      <c r="K139" s="34" t="n">
        <v>0</v>
      </c>
      <c r="L139" s="26" t="n">
        <v>3137454.98</v>
      </c>
      <c r="M139" s="36" t="n">
        <v>0</v>
      </c>
      <c r="N139" s="36" t="n">
        <f aca="false">SUM(N140:N157)</f>
        <v>0</v>
      </c>
      <c r="O139" s="28" t="n">
        <f aca="false">F139-L139</f>
        <v>265054.33</v>
      </c>
      <c r="P139" s="29" t="n">
        <v>1</v>
      </c>
      <c r="Q139" s="30" t="n">
        <f aca="false">(M139-N139)/(F139-H139-I139)</f>
        <v>0</v>
      </c>
      <c r="R139" s="30" t="s">
        <v>22</v>
      </c>
      <c r="S139" s="28" t="s">
        <v>24</v>
      </c>
      <c r="T139" s="30" t="s">
        <v>22</v>
      </c>
    </row>
    <row r="140" s="38" customFormat="true" ht="49.5" hidden="false" customHeight="false" outlineLevel="0" collapsed="false">
      <c r="A140" s="37" t="n">
        <v>141</v>
      </c>
      <c r="B140" s="24"/>
      <c r="C140" s="39"/>
      <c r="D140" s="24"/>
      <c r="E140" s="41" t="s">
        <v>147</v>
      </c>
      <c r="F140" s="26" t="n">
        <v>2829074.9</v>
      </c>
      <c r="G140" s="26" t="n">
        <v>877238.32</v>
      </c>
      <c r="H140" s="26" t="n">
        <v>1951836.58</v>
      </c>
      <c r="I140" s="42"/>
      <c r="J140" s="26" t="n">
        <v>158267.59</v>
      </c>
      <c r="K140" s="34" t="n">
        <v>0</v>
      </c>
      <c r="L140" s="26" t="n">
        <v>2987342.49</v>
      </c>
      <c r="M140" s="36" t="n">
        <v>0</v>
      </c>
      <c r="N140" s="36" t="n">
        <f aca="false">SUM(N141:N158)</f>
        <v>0</v>
      </c>
      <c r="O140" s="28" t="n">
        <f aca="false">F140-L140</f>
        <v>-158267.59</v>
      </c>
      <c r="P140" s="29" t="n">
        <v>1</v>
      </c>
      <c r="Q140" s="30" t="n">
        <f aca="false">(M140-N140)/(F140-H140-I140)</f>
        <v>0</v>
      </c>
      <c r="R140" s="30" t="s">
        <v>22</v>
      </c>
      <c r="S140" s="28" t="n">
        <f aca="false">ROUND((-O140/(F140-H140-I140))*100,1)</f>
        <v>18</v>
      </c>
      <c r="T140" s="30" t="s">
        <v>22</v>
      </c>
    </row>
    <row r="141" s="11" customFormat="true" ht="66" hidden="false" customHeight="false" outlineLevel="0" collapsed="false">
      <c r="A141" s="24" t="n">
        <v>143</v>
      </c>
      <c r="B141" s="24"/>
      <c r="C141" s="39"/>
      <c r="D141" s="24"/>
      <c r="E141" s="24" t="s">
        <v>148</v>
      </c>
      <c r="F141" s="60" t="n">
        <v>12209417.65</v>
      </c>
      <c r="G141" s="26" t="n">
        <v>8387666.55</v>
      </c>
      <c r="H141" s="26" t="n">
        <v>3821751.1</v>
      </c>
      <c r="I141" s="42"/>
      <c r="J141" s="26" t="n">
        <v>2692684.67</v>
      </c>
      <c r="K141" s="34" t="n">
        <v>0</v>
      </c>
      <c r="L141" s="26" t="n">
        <v>14902102.32</v>
      </c>
      <c r="M141" s="36" t="n">
        <v>0</v>
      </c>
      <c r="N141" s="36" t="n">
        <f aca="false">SUM(N142:N159)</f>
        <v>0</v>
      </c>
      <c r="O141" s="28" t="n">
        <f aca="false">F141-L141</f>
        <v>-2692684.67</v>
      </c>
      <c r="P141" s="29" t="n">
        <v>0</v>
      </c>
      <c r="Q141" s="30" t="n">
        <f aca="false">(M141-N141)/(F141-H141-I141)</f>
        <v>0</v>
      </c>
      <c r="R141" s="30" t="s">
        <v>22</v>
      </c>
      <c r="S141" s="28" t="n">
        <f aca="false">ROUND((-O141/(F141-H141-I141))*100,1)</f>
        <v>32.1</v>
      </c>
      <c r="T141" s="30" t="s">
        <v>22</v>
      </c>
    </row>
    <row r="142" s="11" customFormat="true" ht="70.5" hidden="false" customHeight="true" outlineLevel="0" collapsed="false">
      <c r="A142" s="24" t="n">
        <v>128</v>
      </c>
      <c r="B142" s="24"/>
      <c r="C142" s="39"/>
      <c r="D142" s="24"/>
      <c r="E142" s="24" t="s">
        <v>149</v>
      </c>
      <c r="F142" s="26" t="n">
        <v>45083069.57</v>
      </c>
      <c r="G142" s="26" t="n">
        <v>22981424.51</v>
      </c>
      <c r="H142" s="26" t="n">
        <v>22101645.06</v>
      </c>
      <c r="I142" s="42"/>
      <c r="J142" s="26" t="n">
        <v>2152258.66</v>
      </c>
      <c r="K142" s="34" t="n">
        <v>0</v>
      </c>
      <c r="L142" s="26" t="n">
        <v>47235328.23</v>
      </c>
      <c r="M142" s="36" t="n">
        <v>0</v>
      </c>
      <c r="N142" s="36" t="n">
        <f aca="false">SUM(N143:N160)</f>
        <v>0</v>
      </c>
      <c r="O142" s="28" t="n">
        <f aca="false">F142-L142</f>
        <v>-2152258.66</v>
      </c>
      <c r="P142" s="29" t="n">
        <v>0</v>
      </c>
      <c r="Q142" s="30" t="n">
        <f aca="false">(M142-N142)/(F142-H142-I142)</f>
        <v>0</v>
      </c>
      <c r="R142" s="30" t="s">
        <v>22</v>
      </c>
      <c r="S142" s="28" t="n">
        <f aca="false">ROUND((-O142/(F142-H142-I142))*100,1)</f>
        <v>9.4</v>
      </c>
      <c r="T142" s="30" t="s">
        <v>22</v>
      </c>
    </row>
    <row r="143" s="11" customFormat="true" ht="66" hidden="false" customHeight="false" outlineLevel="0" collapsed="false">
      <c r="A143" s="24" t="n">
        <v>142</v>
      </c>
      <c r="B143" s="24"/>
      <c r="C143" s="39"/>
      <c r="D143" s="24"/>
      <c r="E143" s="41" t="s">
        <v>150</v>
      </c>
      <c r="F143" s="26" t="n">
        <v>8107077.61</v>
      </c>
      <c r="G143" s="26" t="n">
        <v>3739966.73</v>
      </c>
      <c r="H143" s="26" t="n">
        <v>4367110.88</v>
      </c>
      <c r="I143" s="42"/>
      <c r="J143" s="26" t="n">
        <v>3874307.42</v>
      </c>
      <c r="K143" s="34" t="n">
        <v>0</v>
      </c>
      <c r="L143" s="26" t="n">
        <v>11981385.03</v>
      </c>
      <c r="M143" s="36" t="n">
        <v>0</v>
      </c>
      <c r="N143" s="36" t="n">
        <f aca="false">SUM(N144:N161)</f>
        <v>0</v>
      </c>
      <c r="O143" s="28" t="n">
        <f aca="false">F143-L143</f>
        <v>-3874307.42</v>
      </c>
      <c r="P143" s="29" t="n">
        <v>0</v>
      </c>
      <c r="Q143" s="30" t="n">
        <f aca="false">(M143-N143)/(F143-H143-I143)</f>
        <v>0</v>
      </c>
      <c r="R143" s="30" t="s">
        <v>22</v>
      </c>
      <c r="S143" s="28" t="n">
        <f aca="false">ROUND((-O143/(F143-H143-I143))*100,1)</f>
        <v>103.6</v>
      </c>
      <c r="T143" s="30" t="s">
        <v>22</v>
      </c>
    </row>
    <row r="144" s="11" customFormat="true" ht="49.5" hidden="false" customHeight="false" outlineLevel="0" collapsed="false">
      <c r="A144" s="24" t="n">
        <v>137</v>
      </c>
      <c r="B144" s="24"/>
      <c r="C144" s="39"/>
      <c r="D144" s="24"/>
      <c r="E144" s="24" t="s">
        <v>151</v>
      </c>
      <c r="F144" s="26" t="n">
        <v>16921236.34</v>
      </c>
      <c r="G144" s="26" t="n">
        <v>10778522.29</v>
      </c>
      <c r="H144" s="26" t="n">
        <v>6142714.05</v>
      </c>
      <c r="I144" s="42"/>
      <c r="J144" s="26" t="n">
        <v>1592379.18</v>
      </c>
      <c r="K144" s="34" t="n">
        <v>0</v>
      </c>
      <c r="L144" s="26" t="n">
        <v>18513615.52</v>
      </c>
      <c r="M144" s="36" t="n">
        <v>0</v>
      </c>
      <c r="N144" s="36" t="n">
        <f aca="false">SUM(N145:N162)</f>
        <v>0</v>
      </c>
      <c r="O144" s="28" t="n">
        <f aca="false">F144-L144</f>
        <v>-1592379.18</v>
      </c>
      <c r="P144" s="29" t="n">
        <v>0</v>
      </c>
      <c r="Q144" s="30" t="n">
        <f aca="false">(M144-N144)/(F144-H144-I144)</f>
        <v>0</v>
      </c>
      <c r="R144" s="30" t="s">
        <v>22</v>
      </c>
      <c r="S144" s="28" t="n">
        <f aca="false">ROUND((-O144/(F144-H144-I144))*100,1)</f>
        <v>14.8</v>
      </c>
      <c r="T144" s="30" t="s">
        <v>22</v>
      </c>
    </row>
    <row r="145" s="38" customFormat="true" ht="49.5" hidden="false" customHeight="false" outlineLevel="0" collapsed="false">
      <c r="A145" s="37" t="n">
        <v>132</v>
      </c>
      <c r="B145" s="24"/>
      <c r="C145" s="39"/>
      <c r="D145" s="24"/>
      <c r="E145" s="41" t="s">
        <v>152</v>
      </c>
      <c r="F145" s="26" t="n">
        <v>13549268.18</v>
      </c>
      <c r="G145" s="26" t="n">
        <v>1371954.91</v>
      </c>
      <c r="H145" s="26" t="n">
        <v>12177313.27</v>
      </c>
      <c r="I145" s="42"/>
      <c r="J145" s="26" t="n">
        <v>0</v>
      </c>
      <c r="K145" s="34" t="n">
        <v>0</v>
      </c>
      <c r="L145" s="26" t="n">
        <v>12921831.65</v>
      </c>
      <c r="M145" s="36" t="n">
        <v>0</v>
      </c>
      <c r="N145" s="36" t="n">
        <f aca="false">SUM(N146:N163)</f>
        <v>0</v>
      </c>
      <c r="O145" s="28" t="n">
        <f aca="false">F145-L145</f>
        <v>627436.529999999</v>
      </c>
      <c r="P145" s="29" t="n">
        <v>1</v>
      </c>
      <c r="Q145" s="30" t="n">
        <f aca="false">(M145-N145)/(F145-H145-I145)</f>
        <v>0</v>
      </c>
      <c r="R145" s="30" t="s">
        <v>22</v>
      </c>
      <c r="S145" s="28" t="s">
        <v>24</v>
      </c>
      <c r="T145" s="30" t="s">
        <v>22</v>
      </c>
    </row>
    <row r="146" s="11" customFormat="true" ht="49.5" hidden="false" customHeight="false" outlineLevel="0" collapsed="false">
      <c r="A146" s="24" t="n">
        <v>133</v>
      </c>
      <c r="B146" s="24"/>
      <c r="C146" s="39"/>
      <c r="D146" s="24"/>
      <c r="E146" s="24" t="s">
        <v>153</v>
      </c>
      <c r="F146" s="26" t="n">
        <v>23579538.11</v>
      </c>
      <c r="G146" s="26" t="n">
        <v>23161128.34</v>
      </c>
      <c r="H146" s="26" t="n">
        <v>418409.77</v>
      </c>
      <c r="I146" s="42"/>
      <c r="J146" s="26" t="n">
        <v>0</v>
      </c>
      <c r="K146" s="34" t="n">
        <v>0</v>
      </c>
      <c r="L146" s="26" t="n">
        <v>18382731.51</v>
      </c>
      <c r="M146" s="36" t="n">
        <v>0</v>
      </c>
      <c r="N146" s="36" t="n">
        <f aca="false">SUM(N147:N164)</f>
        <v>0</v>
      </c>
      <c r="O146" s="28" t="n">
        <f aca="false">F146-L146</f>
        <v>5196806.6</v>
      </c>
      <c r="P146" s="29" t="n">
        <v>0</v>
      </c>
      <c r="Q146" s="30" t="n">
        <f aca="false">(M146-N146)/(F146-H146-I146)</f>
        <v>0</v>
      </c>
      <c r="R146" s="30" t="s">
        <v>22</v>
      </c>
      <c r="S146" s="28" t="s">
        <v>24</v>
      </c>
      <c r="T146" s="30" t="s">
        <v>22</v>
      </c>
    </row>
    <row r="147" s="11" customFormat="true" ht="49.5" hidden="false" customHeight="false" outlineLevel="0" collapsed="false">
      <c r="A147" s="24" t="n">
        <v>134</v>
      </c>
      <c r="B147" s="24"/>
      <c r="C147" s="39"/>
      <c r="D147" s="24"/>
      <c r="E147" s="24" t="s">
        <v>154</v>
      </c>
      <c r="F147" s="26" t="n">
        <v>19248425.68</v>
      </c>
      <c r="G147" s="26" t="n">
        <v>7836264.8</v>
      </c>
      <c r="H147" s="26" t="n">
        <v>11412160.88</v>
      </c>
      <c r="I147" s="42"/>
      <c r="J147" s="26" t="n">
        <v>1629054.12</v>
      </c>
      <c r="K147" s="34" t="n">
        <v>0</v>
      </c>
      <c r="L147" s="26" t="n">
        <v>20877479.8</v>
      </c>
      <c r="M147" s="36" t="n">
        <v>0</v>
      </c>
      <c r="N147" s="36" t="n">
        <f aca="false">SUM(N148:N165)</f>
        <v>0</v>
      </c>
      <c r="O147" s="28" t="n">
        <f aca="false">F147-L147</f>
        <v>-1629054.12</v>
      </c>
      <c r="P147" s="29" t="n">
        <v>0</v>
      </c>
      <c r="Q147" s="30" t="n">
        <f aca="false">(M147-N147)/(F147-H147-I147)</f>
        <v>0</v>
      </c>
      <c r="R147" s="30" t="s">
        <v>22</v>
      </c>
      <c r="S147" s="28" t="n">
        <f aca="false">ROUND((-O147/(F147-H147-I147))*100,1)</f>
        <v>20.8</v>
      </c>
      <c r="T147" s="30" t="s">
        <v>22</v>
      </c>
    </row>
    <row r="148" s="11" customFormat="true" ht="49.5" hidden="false" customHeight="false" outlineLevel="0" collapsed="false">
      <c r="A148" s="24" t="n">
        <v>136</v>
      </c>
      <c r="B148" s="24"/>
      <c r="C148" s="39"/>
      <c r="D148" s="24"/>
      <c r="E148" s="24" t="s">
        <v>155</v>
      </c>
      <c r="F148" s="26" t="n">
        <v>17657525.2</v>
      </c>
      <c r="G148" s="26" t="n">
        <v>10847634.77</v>
      </c>
      <c r="H148" s="26" t="n">
        <v>6809890.43</v>
      </c>
      <c r="I148" s="42"/>
      <c r="J148" s="26" t="n">
        <v>525512.14</v>
      </c>
      <c r="K148" s="34" t="n">
        <v>0</v>
      </c>
      <c r="L148" s="26" t="n">
        <v>18183037.34</v>
      </c>
      <c r="M148" s="36" t="n">
        <v>0</v>
      </c>
      <c r="N148" s="36" t="n">
        <f aca="false">SUM(N149:N166)</f>
        <v>0</v>
      </c>
      <c r="O148" s="28" t="n">
        <f aca="false">F148-L148</f>
        <v>-525512.140000001</v>
      </c>
      <c r="P148" s="29" t="n">
        <v>0</v>
      </c>
      <c r="Q148" s="30" t="n">
        <f aca="false">(M148-N148)/(F148-H148-I148)</f>
        <v>0</v>
      </c>
      <c r="R148" s="30" t="s">
        <v>22</v>
      </c>
      <c r="S148" s="28" t="n">
        <f aca="false">ROUND((-O148/(F148-H148-I148))*100,1)</f>
        <v>4.8</v>
      </c>
      <c r="T148" s="30" t="s">
        <v>22</v>
      </c>
    </row>
    <row r="149" s="11" customFormat="true" ht="49.5" hidden="false" customHeight="false" outlineLevel="0" collapsed="false">
      <c r="A149" s="24" t="n">
        <v>139</v>
      </c>
      <c r="B149" s="24"/>
      <c r="C149" s="39"/>
      <c r="D149" s="24"/>
      <c r="E149" s="24" t="s">
        <v>156</v>
      </c>
      <c r="F149" s="26" t="n">
        <v>10109037.69</v>
      </c>
      <c r="G149" s="26" t="n">
        <v>5370084.93</v>
      </c>
      <c r="H149" s="26" t="n">
        <v>4738952.76</v>
      </c>
      <c r="I149" s="42"/>
      <c r="J149" s="26" t="n">
        <v>1803628.46</v>
      </c>
      <c r="K149" s="34" t="n">
        <v>0</v>
      </c>
      <c r="L149" s="26" t="n">
        <v>11512666.15</v>
      </c>
      <c r="M149" s="36" t="n">
        <v>0</v>
      </c>
      <c r="N149" s="36" t="n">
        <f aca="false">SUM(N150:N167)</f>
        <v>0</v>
      </c>
      <c r="O149" s="28" t="n">
        <f aca="false">F149-L149</f>
        <v>-1403628.46</v>
      </c>
      <c r="P149" s="29" t="n">
        <v>0</v>
      </c>
      <c r="Q149" s="30" t="n">
        <f aca="false">(M149-N149)/(F149-H149-I149)</f>
        <v>0</v>
      </c>
      <c r="R149" s="30" t="s">
        <v>22</v>
      </c>
      <c r="S149" s="28" t="n">
        <f aca="false">ROUND((-O149/(F149-H149-I149))*100,1)</f>
        <v>26.1</v>
      </c>
      <c r="T149" s="30" t="s">
        <v>22</v>
      </c>
    </row>
    <row r="150" s="11" customFormat="true" ht="49.5" hidden="false" customHeight="false" outlineLevel="0" collapsed="false">
      <c r="A150" s="24" t="n">
        <v>135</v>
      </c>
      <c r="B150" s="24"/>
      <c r="C150" s="39"/>
      <c r="D150" s="24"/>
      <c r="E150" s="24" t="s">
        <v>157</v>
      </c>
      <c r="F150" s="61" t="n">
        <v>15024810.06</v>
      </c>
      <c r="G150" s="26" t="n">
        <v>5649448.21</v>
      </c>
      <c r="H150" s="61" t="n">
        <v>9375361.85</v>
      </c>
      <c r="I150" s="42"/>
      <c r="J150" s="61" t="n">
        <v>3202215.23</v>
      </c>
      <c r="K150" s="34" t="n">
        <v>0</v>
      </c>
      <c r="L150" s="61" t="n">
        <v>12627025.29</v>
      </c>
      <c r="M150" s="36" t="n">
        <v>0</v>
      </c>
      <c r="N150" s="36" t="n">
        <f aca="false">SUM(N151:N168)</f>
        <v>0</v>
      </c>
      <c r="O150" s="28" t="n">
        <f aca="false">F150-L150</f>
        <v>2397784.77</v>
      </c>
      <c r="P150" s="62" t="n">
        <v>0</v>
      </c>
      <c r="Q150" s="63" t="n">
        <f aca="false">(M150-N150)/(F150-H150-I150)</f>
        <v>0</v>
      </c>
      <c r="R150" s="30" t="s">
        <v>22</v>
      </c>
      <c r="S150" s="28" t="s">
        <v>24</v>
      </c>
      <c r="T150" s="30" t="s">
        <v>22</v>
      </c>
    </row>
    <row r="151" s="11" customFormat="true" ht="44.25" hidden="false" customHeight="true" outlineLevel="0" collapsed="false">
      <c r="A151" s="24" t="n">
        <v>145</v>
      </c>
      <c r="B151" s="24"/>
      <c r="C151" s="33" t="s">
        <v>158</v>
      </c>
      <c r="D151" s="24"/>
      <c r="E151" s="24"/>
      <c r="F151" s="45" t="n">
        <v>440153932.29</v>
      </c>
      <c r="G151" s="26" t="n">
        <v>169714680.17</v>
      </c>
      <c r="H151" s="45" t="n">
        <v>270439252.12</v>
      </c>
      <c r="I151" s="27" t="n">
        <v>90492.21</v>
      </c>
      <c r="J151" s="45" t="n">
        <v>0</v>
      </c>
      <c r="K151" s="34" t="n">
        <v>0</v>
      </c>
      <c r="L151" s="45" t="n">
        <v>427277222.37</v>
      </c>
      <c r="M151" s="36" t="n">
        <v>0</v>
      </c>
      <c r="N151" s="36" t="n">
        <v>0</v>
      </c>
      <c r="O151" s="28" t="n">
        <f aca="false">F151-L151</f>
        <v>12876709.92</v>
      </c>
      <c r="P151" s="45" t="n">
        <v>0</v>
      </c>
      <c r="Q151" s="63" t="n">
        <f aca="false">(M151-N151)/(F151-H151-I151)</f>
        <v>0</v>
      </c>
      <c r="R151" s="30" t="s">
        <v>22</v>
      </c>
      <c r="S151" s="28" t="s">
        <v>24</v>
      </c>
      <c r="T151" s="30" t="s">
        <v>22</v>
      </c>
    </row>
    <row r="152" s="11" customFormat="true" ht="16.5" hidden="false" customHeight="true" outlineLevel="0" collapsed="false">
      <c r="A152" s="24"/>
      <c r="B152" s="24"/>
      <c r="C152" s="39"/>
      <c r="D152" s="24" t="s">
        <v>26</v>
      </c>
      <c r="E152" s="24"/>
      <c r="F152" s="53" t="n">
        <f aca="false">SUM(F153:F164)</f>
        <v>134656600.23</v>
      </c>
      <c r="G152" s="53" t="n">
        <f aca="false">SUM(G153:G164)</f>
        <v>54066716.93</v>
      </c>
      <c r="H152" s="53" t="n">
        <f aca="false">SUM(H153:H164)</f>
        <v>80589883.27</v>
      </c>
      <c r="I152" s="36" t="n">
        <f aca="false">SUM(I153:I164)</f>
        <v>0</v>
      </c>
      <c r="J152" s="53" t="n">
        <f aca="false">SUM(J153:J164)</f>
        <v>14197242.14</v>
      </c>
      <c r="K152" s="34" t="n">
        <v>0</v>
      </c>
      <c r="L152" s="53" t="n">
        <f aca="false">SUM(L153:L164)</f>
        <v>148180878.91</v>
      </c>
      <c r="M152" s="53" t="n">
        <f aca="false">SUM(M153:M164)</f>
        <v>0</v>
      </c>
      <c r="N152" s="53" t="n">
        <f aca="false">SUM(N153:N164)</f>
        <v>0</v>
      </c>
      <c r="O152" s="28" t="n">
        <f aca="false">F152-L152</f>
        <v>-13524278.68</v>
      </c>
      <c r="P152" s="45" t="n">
        <v>0</v>
      </c>
      <c r="Q152" s="45"/>
      <c r="R152" s="45"/>
      <c r="S152" s="28"/>
      <c r="T152" s="45"/>
    </row>
    <row r="153" s="11" customFormat="true" ht="49.5" hidden="false" customHeight="false" outlineLevel="0" collapsed="false">
      <c r="A153" s="24" t="n">
        <v>146</v>
      </c>
      <c r="B153" s="24"/>
      <c r="C153" s="39"/>
      <c r="D153" s="24" t="s">
        <v>159</v>
      </c>
      <c r="E153" s="24"/>
      <c r="F153" s="45" t="n">
        <v>90351519.84</v>
      </c>
      <c r="G153" s="26" t="n">
        <v>36487033.52</v>
      </c>
      <c r="H153" s="45" t="n">
        <v>53864486.32</v>
      </c>
      <c r="I153" s="42"/>
      <c r="J153" s="45" t="n">
        <v>10770764.45</v>
      </c>
      <c r="K153" s="34" t="n">
        <v>0</v>
      </c>
      <c r="L153" s="52" t="n">
        <v>101122284.29</v>
      </c>
      <c r="M153" s="53" t="n">
        <v>0</v>
      </c>
      <c r="N153" s="53" t="n">
        <v>0</v>
      </c>
      <c r="O153" s="28" t="n">
        <f aca="false">F153-L153</f>
        <v>-10770764.45</v>
      </c>
      <c r="P153" s="45" t="n">
        <v>0</v>
      </c>
      <c r="Q153" s="63" t="n">
        <f aca="false">(M153-N153)/(F153-H153-I153)</f>
        <v>0</v>
      </c>
      <c r="R153" s="30" t="s">
        <v>22</v>
      </c>
      <c r="S153" s="28" t="n">
        <f aca="false">ROUND((-O153/(F153-H153-I153))*100,1)</f>
        <v>29.5</v>
      </c>
      <c r="T153" s="30" t="s">
        <v>22</v>
      </c>
    </row>
    <row r="154" s="11" customFormat="true" ht="66.75" hidden="false" customHeight="true" outlineLevel="0" collapsed="false">
      <c r="A154" s="24" t="n">
        <v>149</v>
      </c>
      <c r="B154" s="24"/>
      <c r="C154" s="39"/>
      <c r="D154" s="24"/>
      <c r="E154" s="24" t="s">
        <v>160</v>
      </c>
      <c r="F154" s="45" t="n">
        <v>3202243.76</v>
      </c>
      <c r="G154" s="26" t="n">
        <v>1341872.96</v>
      </c>
      <c r="H154" s="45" t="n">
        <v>1860370.8</v>
      </c>
      <c r="I154" s="42"/>
      <c r="J154" s="45" t="n">
        <v>25512.92</v>
      </c>
      <c r="K154" s="34" t="n">
        <v>0</v>
      </c>
      <c r="L154" s="52" t="n">
        <v>3227756.68</v>
      </c>
      <c r="M154" s="53" t="n">
        <v>0</v>
      </c>
      <c r="N154" s="53" t="n">
        <v>0</v>
      </c>
      <c r="O154" s="28" t="n">
        <f aca="false">F154-L154</f>
        <v>-25512.9200000004</v>
      </c>
      <c r="P154" s="45" t="n">
        <v>0</v>
      </c>
      <c r="Q154" s="63" t="n">
        <f aca="false">(M154-N154)/(F154-H154-I154)</f>
        <v>0</v>
      </c>
      <c r="R154" s="30" t="s">
        <v>22</v>
      </c>
      <c r="S154" s="28" t="n">
        <f aca="false">ROUND((-O154/(F154-H154-I154))*100,1)</f>
        <v>1.9</v>
      </c>
      <c r="T154" s="30" t="s">
        <v>22</v>
      </c>
    </row>
    <row r="155" s="11" customFormat="true" ht="66" hidden="false" customHeight="false" outlineLevel="0" collapsed="false">
      <c r="A155" s="24" t="n">
        <v>152</v>
      </c>
      <c r="B155" s="24"/>
      <c r="C155" s="39"/>
      <c r="D155" s="24"/>
      <c r="E155" s="24" t="s">
        <v>161</v>
      </c>
      <c r="F155" s="45" t="n">
        <v>2675732.41</v>
      </c>
      <c r="G155" s="26" t="n">
        <v>1424761.66</v>
      </c>
      <c r="H155" s="45" t="n">
        <v>1250970.75</v>
      </c>
      <c r="I155" s="42"/>
      <c r="J155" s="45" t="n">
        <v>0</v>
      </c>
      <c r="K155" s="34" t="n">
        <v>0</v>
      </c>
      <c r="L155" s="52" t="n">
        <v>2641450.81</v>
      </c>
      <c r="M155" s="53" t="n">
        <v>0</v>
      </c>
      <c r="N155" s="53" t="n">
        <v>0</v>
      </c>
      <c r="O155" s="28" t="n">
        <f aca="false">F155-L155</f>
        <v>34281.6000000001</v>
      </c>
      <c r="P155" s="45" t="n">
        <v>0</v>
      </c>
      <c r="Q155" s="63" t="n">
        <f aca="false">(M155-N155)/(F155-H155-I155)</f>
        <v>0</v>
      </c>
      <c r="R155" s="30" t="s">
        <v>22</v>
      </c>
      <c r="S155" s="28" t="s">
        <v>24</v>
      </c>
      <c r="T155" s="30" t="s">
        <v>22</v>
      </c>
    </row>
    <row r="156" s="11" customFormat="true" ht="49.5" hidden="false" customHeight="false" outlineLevel="0" collapsed="false">
      <c r="A156" s="24" t="n">
        <v>151</v>
      </c>
      <c r="B156" s="24"/>
      <c r="C156" s="39"/>
      <c r="D156" s="24"/>
      <c r="E156" s="24" t="s">
        <v>162</v>
      </c>
      <c r="F156" s="45" t="n">
        <v>2353417.97</v>
      </c>
      <c r="G156" s="26" t="n">
        <v>578716.44</v>
      </c>
      <c r="H156" s="45" t="n">
        <v>1774701.5</v>
      </c>
      <c r="I156" s="42"/>
      <c r="J156" s="45" t="n">
        <v>316584.24</v>
      </c>
      <c r="K156" s="34" t="n">
        <v>0</v>
      </c>
      <c r="L156" s="52" t="n">
        <v>2670002.21</v>
      </c>
      <c r="M156" s="53" t="n">
        <v>0</v>
      </c>
      <c r="N156" s="53" t="n">
        <v>0</v>
      </c>
      <c r="O156" s="28" t="n">
        <f aca="false">F156-L156</f>
        <v>-316584.24</v>
      </c>
      <c r="P156" s="45" t="n">
        <v>0</v>
      </c>
      <c r="Q156" s="63" t="n">
        <f aca="false">(M156-N156)/(F156-H156-I156)</f>
        <v>0</v>
      </c>
      <c r="R156" s="30" t="s">
        <v>22</v>
      </c>
      <c r="S156" s="28" t="n">
        <f aca="false">ROUND((-O156/(F156-H156-I156))*100,1)</f>
        <v>54.7</v>
      </c>
      <c r="T156" s="30" t="s">
        <v>22</v>
      </c>
    </row>
    <row r="157" s="11" customFormat="true" ht="49.5" hidden="false" customHeight="false" outlineLevel="0" collapsed="false">
      <c r="A157" s="24" t="n">
        <v>155</v>
      </c>
      <c r="B157" s="24"/>
      <c r="C157" s="39"/>
      <c r="D157" s="24"/>
      <c r="E157" s="24" t="s">
        <v>163</v>
      </c>
      <c r="F157" s="45" t="n">
        <v>3749894.46</v>
      </c>
      <c r="G157" s="26" t="n">
        <v>886462.73</v>
      </c>
      <c r="H157" s="45" t="n">
        <v>2863431.73</v>
      </c>
      <c r="I157" s="42"/>
      <c r="J157" s="45" t="n">
        <v>134163.03</v>
      </c>
      <c r="K157" s="34" t="n">
        <v>0</v>
      </c>
      <c r="L157" s="52" t="n">
        <v>3884057.49</v>
      </c>
      <c r="M157" s="53" t="n">
        <v>0</v>
      </c>
      <c r="N157" s="53" t="n">
        <v>0</v>
      </c>
      <c r="O157" s="28" t="n">
        <f aca="false">F157-L157</f>
        <v>-134163.03</v>
      </c>
      <c r="P157" s="45" t="n">
        <v>0</v>
      </c>
      <c r="Q157" s="63" t="n">
        <f aca="false">(M157-N157)/(F157-H157-I157)</f>
        <v>0</v>
      </c>
      <c r="R157" s="30" t="s">
        <v>22</v>
      </c>
      <c r="S157" s="28" t="n">
        <f aca="false">ROUND((-O157/(F157-H157-I157))*100,1)</f>
        <v>15.1</v>
      </c>
      <c r="T157" s="30" t="s">
        <v>22</v>
      </c>
    </row>
    <row r="158" s="11" customFormat="true" ht="66" hidden="false" customHeight="false" outlineLevel="0" collapsed="false">
      <c r="A158" s="24" t="n">
        <v>157</v>
      </c>
      <c r="B158" s="24"/>
      <c r="C158" s="39"/>
      <c r="D158" s="24"/>
      <c r="E158" s="64" t="s">
        <v>164</v>
      </c>
      <c r="F158" s="45" t="n">
        <v>3207859.2</v>
      </c>
      <c r="G158" s="26" t="n">
        <v>1023826.75</v>
      </c>
      <c r="H158" s="45" t="n">
        <v>2184032.45</v>
      </c>
      <c r="I158" s="42"/>
      <c r="J158" s="45" t="n">
        <v>150425.55</v>
      </c>
      <c r="K158" s="34" t="n">
        <v>0</v>
      </c>
      <c r="L158" s="52" t="n">
        <v>3358284.75</v>
      </c>
      <c r="M158" s="53" t="n">
        <v>0</v>
      </c>
      <c r="N158" s="53" t="n">
        <v>0</v>
      </c>
      <c r="O158" s="28" t="n">
        <f aca="false">F158-L158</f>
        <v>-150425.55</v>
      </c>
      <c r="P158" s="45" t="n">
        <v>0</v>
      </c>
      <c r="Q158" s="63" t="n">
        <f aca="false">(M158-N158)/(F158-H158-I158)</f>
        <v>0</v>
      </c>
      <c r="R158" s="30" t="s">
        <v>22</v>
      </c>
      <c r="S158" s="28" t="n">
        <f aca="false">ROUND((-O158/(F158-H158-I158))*100,1)</f>
        <v>14.7</v>
      </c>
      <c r="T158" s="30" t="s">
        <v>22</v>
      </c>
    </row>
    <row r="159" s="11" customFormat="true" ht="62.25" hidden="false" customHeight="true" outlineLevel="0" collapsed="false">
      <c r="A159" s="24" t="n">
        <v>154</v>
      </c>
      <c r="B159" s="24"/>
      <c r="C159" s="39"/>
      <c r="D159" s="24"/>
      <c r="E159" s="24" t="s">
        <v>145</v>
      </c>
      <c r="F159" s="45" t="n">
        <v>7422146.25</v>
      </c>
      <c r="G159" s="26" t="n">
        <v>1862117.35</v>
      </c>
      <c r="H159" s="45" t="n">
        <v>5560028.9</v>
      </c>
      <c r="I159" s="42"/>
      <c r="J159" s="45" t="n">
        <v>0</v>
      </c>
      <c r="K159" s="34" t="n">
        <v>0</v>
      </c>
      <c r="L159" s="52" t="n">
        <v>7158101.31</v>
      </c>
      <c r="M159" s="53" t="n">
        <v>0</v>
      </c>
      <c r="N159" s="53" t="n">
        <v>0</v>
      </c>
      <c r="O159" s="28" t="n">
        <f aca="false">F159-L159</f>
        <v>264044.94</v>
      </c>
      <c r="P159" s="45" t="n">
        <v>0</v>
      </c>
      <c r="Q159" s="63" t="n">
        <f aca="false">(M159-N159)/(F159-H159-I159)</f>
        <v>0</v>
      </c>
      <c r="R159" s="30" t="s">
        <v>22</v>
      </c>
      <c r="S159" s="28" t="s">
        <v>24</v>
      </c>
      <c r="T159" s="30" t="s">
        <v>22</v>
      </c>
    </row>
    <row r="160" s="11" customFormat="true" ht="66" hidden="false" customHeight="false" outlineLevel="0" collapsed="false">
      <c r="A160" s="24" t="n">
        <v>156</v>
      </c>
      <c r="B160" s="24"/>
      <c r="C160" s="39"/>
      <c r="D160" s="24"/>
      <c r="E160" s="24" t="s">
        <v>165</v>
      </c>
      <c r="F160" s="45" t="n">
        <v>5489866.72</v>
      </c>
      <c r="G160" s="26" t="n">
        <v>1653418.59</v>
      </c>
      <c r="H160" s="45" t="n">
        <v>3836448.13</v>
      </c>
      <c r="I160" s="42"/>
      <c r="J160" s="45" t="n">
        <v>496709.18</v>
      </c>
      <c r="K160" s="34" t="n">
        <v>0</v>
      </c>
      <c r="L160" s="52" t="n">
        <v>5986575.9</v>
      </c>
      <c r="M160" s="53" t="n">
        <v>0</v>
      </c>
      <c r="N160" s="53" t="n">
        <v>0</v>
      </c>
      <c r="O160" s="28" t="n">
        <f aca="false">F160-L160</f>
        <v>-496709.180000001</v>
      </c>
      <c r="P160" s="45" t="n">
        <v>0</v>
      </c>
      <c r="Q160" s="63" t="n">
        <f aca="false">(M160-N160)/(F160-H160-I160)</f>
        <v>0</v>
      </c>
      <c r="R160" s="30" t="s">
        <v>22</v>
      </c>
      <c r="S160" s="28" t="n">
        <f aca="false">ROUND((-O160/(F160-H160-I160))*100,1)</f>
        <v>30</v>
      </c>
      <c r="T160" s="30" t="s">
        <v>22</v>
      </c>
    </row>
    <row r="161" s="11" customFormat="true" ht="49.5" hidden="false" customHeight="false" outlineLevel="0" collapsed="false">
      <c r="A161" s="24" t="n">
        <v>153</v>
      </c>
      <c r="B161" s="24"/>
      <c r="C161" s="39"/>
      <c r="D161" s="24"/>
      <c r="E161" s="24" t="s">
        <v>166</v>
      </c>
      <c r="F161" s="45" t="n">
        <v>3986938.73</v>
      </c>
      <c r="G161" s="26" t="n">
        <v>2429416.09</v>
      </c>
      <c r="H161" s="45" t="n">
        <v>1557522.64</v>
      </c>
      <c r="I161" s="42"/>
      <c r="J161" s="45" t="n">
        <v>1683070.76</v>
      </c>
      <c r="K161" s="34" t="n">
        <v>0</v>
      </c>
      <c r="L161" s="52" t="n">
        <v>5670009.49</v>
      </c>
      <c r="M161" s="53" t="n">
        <v>0</v>
      </c>
      <c r="N161" s="53" t="n">
        <v>0</v>
      </c>
      <c r="O161" s="28" t="n">
        <f aca="false">F161-L161</f>
        <v>-1683070.76</v>
      </c>
      <c r="P161" s="45" t="n">
        <v>0</v>
      </c>
      <c r="Q161" s="63" t="n">
        <f aca="false">(M161-N161)/(F161-H161-I161)</f>
        <v>0</v>
      </c>
      <c r="R161" s="30" t="s">
        <v>22</v>
      </c>
      <c r="S161" s="28" t="n">
        <f aca="false">ROUND((-O161/(F161-H161-I161))*100,1)</f>
        <v>69.3</v>
      </c>
      <c r="T161" s="30" t="s">
        <v>22</v>
      </c>
    </row>
    <row r="162" s="11" customFormat="true" ht="49.5" hidden="false" customHeight="false" outlineLevel="0" collapsed="false">
      <c r="A162" s="24" t="n">
        <v>150</v>
      </c>
      <c r="B162" s="24"/>
      <c r="C162" s="39"/>
      <c r="D162" s="24"/>
      <c r="E162" s="24" t="s">
        <v>167</v>
      </c>
      <c r="F162" s="45" t="n">
        <v>5238637.94</v>
      </c>
      <c r="G162" s="26" t="n">
        <v>3605666.47</v>
      </c>
      <c r="H162" s="45" t="n">
        <v>1632971.47</v>
      </c>
      <c r="I162" s="42"/>
      <c r="J162" s="45" t="n">
        <v>620012.01</v>
      </c>
      <c r="K162" s="34" t="n">
        <v>0</v>
      </c>
      <c r="L162" s="52" t="n">
        <v>5858649.95</v>
      </c>
      <c r="M162" s="53" t="n">
        <v>0</v>
      </c>
      <c r="N162" s="53" t="n">
        <v>0</v>
      </c>
      <c r="O162" s="28" t="n">
        <f aca="false">F162-L162</f>
        <v>-620012.01</v>
      </c>
      <c r="P162" s="45" t="n">
        <v>0</v>
      </c>
      <c r="Q162" s="63" t="n">
        <f aca="false">(M162-N162)/(F162-H162-I162)</f>
        <v>0</v>
      </c>
      <c r="R162" s="30" t="s">
        <v>22</v>
      </c>
      <c r="S162" s="28" t="n">
        <f aca="false">ROUND((-O162/(F162-H162-I162))*100,1)</f>
        <v>17.2</v>
      </c>
      <c r="T162" s="30" t="s">
        <v>22</v>
      </c>
    </row>
    <row r="163" s="38" customFormat="true" ht="49.5" hidden="false" customHeight="false" outlineLevel="0" collapsed="false">
      <c r="A163" s="37" t="n">
        <v>148</v>
      </c>
      <c r="B163" s="24"/>
      <c r="C163" s="39"/>
      <c r="D163" s="24"/>
      <c r="E163" s="24" t="s">
        <v>168</v>
      </c>
      <c r="F163" s="45" t="n">
        <v>2388119.15</v>
      </c>
      <c r="G163" s="26" t="n">
        <v>543174.92</v>
      </c>
      <c r="H163" s="45" t="n">
        <v>1844944.23</v>
      </c>
      <c r="I163" s="42"/>
      <c r="J163" s="45" t="n">
        <v>0</v>
      </c>
      <c r="K163" s="34" t="n">
        <v>0</v>
      </c>
      <c r="L163" s="52" t="n">
        <v>2359704.72</v>
      </c>
      <c r="M163" s="53" t="n">
        <v>0</v>
      </c>
      <c r="N163" s="53" t="n">
        <v>0</v>
      </c>
      <c r="O163" s="28" t="n">
        <f aca="false">F163-L163</f>
        <v>28414.4299999997</v>
      </c>
      <c r="P163" s="45" t="n">
        <v>1</v>
      </c>
      <c r="Q163" s="63" t="n">
        <f aca="false">(M163-N163)/(F163-H163-I163)</f>
        <v>0</v>
      </c>
      <c r="R163" s="30" t="s">
        <v>22</v>
      </c>
      <c r="S163" s="28" t="s">
        <v>24</v>
      </c>
      <c r="T163" s="30" t="s">
        <v>22</v>
      </c>
    </row>
    <row r="164" s="11" customFormat="true" ht="49.5" hidden="false" customHeight="false" outlineLevel="0" collapsed="false">
      <c r="A164" s="24" t="n">
        <v>147</v>
      </c>
      <c r="B164" s="24"/>
      <c r="C164" s="39"/>
      <c r="D164" s="24"/>
      <c r="E164" s="24" t="s">
        <v>169</v>
      </c>
      <c r="F164" s="45" t="n">
        <v>4590223.8</v>
      </c>
      <c r="G164" s="26" t="n">
        <v>2230249.45</v>
      </c>
      <c r="H164" s="45" t="n">
        <v>2359974.35</v>
      </c>
      <c r="I164" s="42"/>
      <c r="J164" s="45" t="n">
        <v>0</v>
      </c>
      <c r="K164" s="34" t="n">
        <v>0</v>
      </c>
      <c r="L164" s="52" t="n">
        <v>4244001.31</v>
      </c>
      <c r="M164" s="53" t="n">
        <v>0</v>
      </c>
      <c r="N164" s="53" t="n">
        <v>0</v>
      </c>
      <c r="O164" s="28" t="n">
        <f aca="false">F164-L164</f>
        <v>346222.49</v>
      </c>
      <c r="P164" s="45" t="n">
        <v>0</v>
      </c>
      <c r="Q164" s="63" t="n">
        <f aca="false">(M164-N164)/(F164-H164-I164)</f>
        <v>0</v>
      </c>
      <c r="R164" s="30" t="s">
        <v>22</v>
      </c>
      <c r="S164" s="28" t="s">
        <v>24</v>
      </c>
      <c r="T164" s="30" t="s">
        <v>22</v>
      </c>
    </row>
    <row r="165" s="49" customFormat="true" ht="45.75" hidden="false" customHeight="true" outlineLevel="0" collapsed="false">
      <c r="A165" s="37" t="n">
        <v>158</v>
      </c>
      <c r="B165" s="24"/>
      <c r="C165" s="51" t="s">
        <v>170</v>
      </c>
      <c r="D165" s="24"/>
      <c r="E165" s="24"/>
      <c r="F165" s="34" t="n">
        <v>555237163.48</v>
      </c>
      <c r="G165" s="26" t="n">
        <v>99859604.47</v>
      </c>
      <c r="H165" s="34" t="n">
        <v>455377559.01</v>
      </c>
      <c r="I165" s="28" t="n">
        <v>52517.94</v>
      </c>
      <c r="J165" s="34" t="n">
        <v>13900945.7</v>
      </c>
      <c r="K165" s="34" t="n">
        <v>0</v>
      </c>
      <c r="L165" s="34" t="n">
        <v>569138109.18</v>
      </c>
      <c r="M165" s="53" t="n">
        <v>0</v>
      </c>
      <c r="N165" s="53" t="n">
        <v>0</v>
      </c>
      <c r="O165" s="28" t="n">
        <f aca="false">F165-L165</f>
        <v>-13900945.6999999</v>
      </c>
      <c r="P165" s="29" t="n">
        <v>1</v>
      </c>
      <c r="Q165" s="30" t="n">
        <f aca="false">(M165-N165)/(F165-H165-I165)</f>
        <v>0</v>
      </c>
      <c r="R165" s="30" t="s">
        <v>22</v>
      </c>
      <c r="S165" s="28" t="n">
        <f aca="false">ROUND((-O165/(F165-H165-I165))*100,1)</f>
        <v>13.9</v>
      </c>
      <c r="T165" s="30" t="s">
        <v>22</v>
      </c>
    </row>
    <row r="166" s="8" customFormat="true" ht="16.5" hidden="false" customHeight="true" outlineLevel="0" collapsed="false">
      <c r="A166" s="24"/>
      <c r="B166" s="24"/>
      <c r="C166" s="39"/>
      <c r="D166" s="24" t="s">
        <v>26</v>
      </c>
      <c r="E166" s="24"/>
      <c r="F166" s="28" t="n">
        <f aca="false">SUM(F167:F171)</f>
        <v>135790006.56</v>
      </c>
      <c r="G166" s="28" t="n">
        <f aca="false">SUM(G167:G171)</f>
        <v>39256398.33</v>
      </c>
      <c r="H166" s="28" t="n">
        <f aca="false">SUM(H167:H171)</f>
        <v>96533608.25</v>
      </c>
      <c r="I166" s="28" t="n">
        <f aca="false">SUM(I167:I171)</f>
        <v>0</v>
      </c>
      <c r="J166" s="28" t="n">
        <f aca="false">SUM(J167:J171)</f>
        <v>3225495.82</v>
      </c>
      <c r="K166" s="34" t="n">
        <v>0</v>
      </c>
      <c r="L166" s="28" t="n">
        <f aca="false">SUM(L167:L171)</f>
        <v>134475032.21</v>
      </c>
      <c r="M166" s="28" t="n">
        <f aca="false">SUM(M167:M171)</f>
        <v>0</v>
      </c>
      <c r="N166" s="28" t="n">
        <f aca="false">SUM(N167:N171)</f>
        <v>0</v>
      </c>
      <c r="O166" s="28" t="n">
        <f aca="false">F166-L166</f>
        <v>1314974.34999999</v>
      </c>
      <c r="P166" s="29" t="n">
        <v>0</v>
      </c>
      <c r="Q166" s="30"/>
      <c r="R166" s="30"/>
      <c r="S166" s="28"/>
      <c r="T166" s="30"/>
    </row>
    <row r="167" s="49" customFormat="true" ht="49.5" hidden="false" customHeight="false" outlineLevel="0" collapsed="false">
      <c r="A167" s="37" t="n">
        <v>159</v>
      </c>
      <c r="B167" s="24"/>
      <c r="C167" s="39"/>
      <c r="D167" s="24" t="s">
        <v>171</v>
      </c>
      <c r="E167" s="24"/>
      <c r="F167" s="34" t="n">
        <v>77621761.51</v>
      </c>
      <c r="G167" s="26" t="n">
        <v>21041178.84</v>
      </c>
      <c r="H167" s="34" t="n">
        <v>56580582.69</v>
      </c>
      <c r="I167" s="42"/>
      <c r="J167" s="34" t="n">
        <v>3168469.88</v>
      </c>
      <c r="K167" s="34" t="n">
        <v>0</v>
      </c>
      <c r="L167" s="34" t="n">
        <v>80790231.41</v>
      </c>
      <c r="M167" s="28" t="n">
        <v>0</v>
      </c>
      <c r="N167" s="28" t="n">
        <v>0</v>
      </c>
      <c r="O167" s="28" t="n">
        <f aca="false">F167-L167</f>
        <v>-3168469.89999999</v>
      </c>
      <c r="P167" s="29" t="n">
        <v>1</v>
      </c>
      <c r="Q167" s="30" t="n">
        <f aca="false">(M167-N167)/(F167-H167-I167)</f>
        <v>0</v>
      </c>
      <c r="R167" s="30" t="s">
        <v>22</v>
      </c>
      <c r="S167" s="28" t="n">
        <f aca="false">ROUND((-O167/(F167-H167-I167))*100,1)</f>
        <v>15.1</v>
      </c>
      <c r="T167" s="30" t="s">
        <v>22</v>
      </c>
    </row>
    <row r="168" s="8" customFormat="true" ht="49.5" hidden="false" customHeight="false" outlineLevel="0" collapsed="false">
      <c r="A168" s="24" t="n">
        <v>160</v>
      </c>
      <c r="B168" s="24"/>
      <c r="C168" s="39"/>
      <c r="D168" s="24"/>
      <c r="E168" s="24" t="s">
        <v>172</v>
      </c>
      <c r="F168" s="34" t="n">
        <v>9071783.33</v>
      </c>
      <c r="G168" s="26" t="n">
        <v>2632111.16</v>
      </c>
      <c r="H168" s="34" t="n">
        <v>6439672.17</v>
      </c>
      <c r="I168" s="42"/>
      <c r="J168" s="34" t="n">
        <v>57025.94</v>
      </c>
      <c r="K168" s="34" t="n">
        <v>0</v>
      </c>
      <c r="L168" s="34" t="n">
        <v>9128809.27</v>
      </c>
      <c r="M168" s="28" t="n">
        <v>0</v>
      </c>
      <c r="N168" s="28" t="n">
        <v>0</v>
      </c>
      <c r="O168" s="28" t="n">
        <f aca="false">F168-L168</f>
        <v>-57025.9399999995</v>
      </c>
      <c r="P168" s="29" t="n">
        <v>0</v>
      </c>
      <c r="Q168" s="30" t="n">
        <f aca="false">(M168-N168)/(F168-H168-I168)</f>
        <v>0</v>
      </c>
      <c r="R168" s="30" t="s">
        <v>22</v>
      </c>
      <c r="S168" s="28" t="n">
        <f aca="false">ROUND((-O168/(F168-H168-I168))*100,1)</f>
        <v>2.2</v>
      </c>
      <c r="T168" s="30" t="s">
        <v>22</v>
      </c>
    </row>
    <row r="169" s="8" customFormat="true" ht="82.5" hidden="false" customHeight="false" outlineLevel="0" collapsed="false">
      <c r="A169" s="24" t="n">
        <v>161</v>
      </c>
      <c r="B169" s="24"/>
      <c r="C169" s="39"/>
      <c r="D169" s="24"/>
      <c r="E169" s="24" t="s">
        <v>173</v>
      </c>
      <c r="F169" s="34" t="n">
        <v>26069963.24</v>
      </c>
      <c r="G169" s="26" t="n">
        <v>9476007.72</v>
      </c>
      <c r="H169" s="34" t="n">
        <v>16593955.52</v>
      </c>
      <c r="I169" s="42"/>
      <c r="J169" s="34" t="n">
        <v>0</v>
      </c>
      <c r="K169" s="34" t="n">
        <v>0</v>
      </c>
      <c r="L169" s="34" t="n">
        <v>23614196.95</v>
      </c>
      <c r="M169" s="28" t="n">
        <v>0</v>
      </c>
      <c r="N169" s="28" t="n">
        <v>0</v>
      </c>
      <c r="O169" s="28" t="n">
        <f aca="false">F169-L169</f>
        <v>2455766.29</v>
      </c>
      <c r="P169" s="29" t="n">
        <v>0</v>
      </c>
      <c r="Q169" s="30" t="n">
        <f aca="false">(M169-N169)/(F169-H169-I169)</f>
        <v>0</v>
      </c>
      <c r="R169" s="30" t="s">
        <v>22</v>
      </c>
      <c r="S169" s="28" t="s">
        <v>24</v>
      </c>
      <c r="T169" s="30" t="s">
        <v>22</v>
      </c>
    </row>
    <row r="170" s="49" customFormat="true" ht="66" hidden="false" customHeight="false" outlineLevel="0" collapsed="false">
      <c r="A170" s="37" t="n">
        <v>162</v>
      </c>
      <c r="B170" s="24"/>
      <c r="C170" s="39"/>
      <c r="D170" s="24"/>
      <c r="E170" s="24" t="s">
        <v>174</v>
      </c>
      <c r="F170" s="34" t="n">
        <v>12547192.22</v>
      </c>
      <c r="G170" s="26" t="n">
        <v>3577231.15</v>
      </c>
      <c r="H170" s="34" t="n">
        <v>8969961.07</v>
      </c>
      <c r="I170" s="42"/>
      <c r="J170" s="34" t="n">
        <v>0</v>
      </c>
      <c r="K170" s="34" t="n">
        <v>0</v>
      </c>
      <c r="L170" s="34" t="n">
        <v>10950501.39</v>
      </c>
      <c r="M170" s="28" t="n">
        <v>0</v>
      </c>
      <c r="N170" s="28" t="n">
        <v>0</v>
      </c>
      <c r="O170" s="28" t="n">
        <f aca="false">F170-L170</f>
        <v>1596690.83</v>
      </c>
      <c r="P170" s="29" t="n">
        <v>1</v>
      </c>
      <c r="Q170" s="30" t="n">
        <f aca="false">(M170-N170)/(F170-H170-I170)</f>
        <v>0</v>
      </c>
      <c r="R170" s="30" t="s">
        <v>22</v>
      </c>
      <c r="S170" s="28" t="s">
        <v>24</v>
      </c>
      <c r="T170" s="30" t="s">
        <v>22</v>
      </c>
    </row>
    <row r="171" s="8" customFormat="true" ht="49.5" hidden="false" customHeight="false" outlineLevel="0" collapsed="false">
      <c r="A171" s="24" t="n">
        <v>163</v>
      </c>
      <c r="B171" s="24"/>
      <c r="C171" s="39"/>
      <c r="D171" s="24"/>
      <c r="E171" s="41" t="s">
        <v>175</v>
      </c>
      <c r="F171" s="34" t="n">
        <v>10479306.26</v>
      </c>
      <c r="G171" s="26" t="n">
        <v>2529869.46</v>
      </c>
      <c r="H171" s="34" t="n">
        <v>7949436.8</v>
      </c>
      <c r="I171" s="42"/>
      <c r="J171" s="34" t="n">
        <v>0</v>
      </c>
      <c r="K171" s="34" t="n">
        <v>0</v>
      </c>
      <c r="L171" s="34" t="n">
        <v>9991293.19</v>
      </c>
      <c r="M171" s="28" t="n">
        <v>0</v>
      </c>
      <c r="N171" s="28" t="n">
        <v>0</v>
      </c>
      <c r="O171" s="28" t="n">
        <f aca="false">F171-L171</f>
        <v>488013.07</v>
      </c>
      <c r="P171" s="29" t="n">
        <v>0</v>
      </c>
      <c r="Q171" s="30" t="n">
        <f aca="false">(M171-N171)/(F171-H171-I171)</f>
        <v>0</v>
      </c>
      <c r="R171" s="30" t="s">
        <v>22</v>
      </c>
      <c r="S171" s="28" t="s">
        <v>24</v>
      </c>
      <c r="T171" s="30" t="s">
        <v>22</v>
      </c>
    </row>
    <row r="172" s="38" customFormat="true" ht="49.5" hidden="false" customHeight="false" outlineLevel="0" collapsed="false">
      <c r="A172" s="37" t="n">
        <v>164</v>
      </c>
      <c r="B172" s="24"/>
      <c r="C172" s="51" t="s">
        <v>176</v>
      </c>
      <c r="D172" s="24"/>
      <c r="E172" s="24"/>
      <c r="F172" s="45" t="n">
        <v>451116747.05</v>
      </c>
      <c r="G172" s="26" t="n">
        <v>104087892.72</v>
      </c>
      <c r="H172" s="45" t="n">
        <v>347028854.33</v>
      </c>
      <c r="I172" s="28" t="n">
        <v>46199.45</v>
      </c>
      <c r="J172" s="45" t="n">
        <v>0</v>
      </c>
      <c r="K172" s="34" t="n">
        <v>0</v>
      </c>
      <c r="L172" s="45" t="n">
        <v>436571825.57</v>
      </c>
      <c r="M172" s="28" t="n">
        <v>0</v>
      </c>
      <c r="N172" s="28" t="n">
        <v>0</v>
      </c>
      <c r="O172" s="28" t="n">
        <f aca="false">F172-L172</f>
        <v>14544921.48</v>
      </c>
      <c r="P172" s="45" t="n">
        <v>1</v>
      </c>
      <c r="Q172" s="30" t="n">
        <f aca="false">(M172-N172)/(F172-H172-I172)</f>
        <v>0</v>
      </c>
      <c r="R172" s="45" t="s">
        <v>177</v>
      </c>
      <c r="S172" s="28" t="s">
        <v>24</v>
      </c>
      <c r="T172" s="45" t="s">
        <v>177</v>
      </c>
    </row>
    <row r="173" s="11" customFormat="true" ht="16.5" hidden="false" customHeight="true" outlineLevel="0" collapsed="false">
      <c r="A173" s="24"/>
      <c r="B173" s="24"/>
      <c r="C173" s="39"/>
      <c r="D173" s="24" t="s">
        <v>26</v>
      </c>
      <c r="E173" s="24"/>
      <c r="F173" s="53" t="n">
        <f aca="false">SUM(F174:F184)</f>
        <v>89738538.18</v>
      </c>
      <c r="G173" s="53" t="n">
        <f aca="false">SUM(G174:G184)</f>
        <v>37215328.51</v>
      </c>
      <c r="H173" s="53" t="n">
        <f aca="false">SUM(H174:H184)</f>
        <v>52523209.67</v>
      </c>
      <c r="I173" s="36" t="n">
        <f aca="false">SUM(I174:I184)</f>
        <v>0</v>
      </c>
      <c r="J173" s="53" t="n">
        <f aca="false">SUM(J174:J184)</f>
        <v>274925.5</v>
      </c>
      <c r="K173" s="34" t="n">
        <v>0</v>
      </c>
      <c r="L173" s="53" t="n">
        <f aca="false">SUM(L174:L184)</f>
        <v>85095342.41</v>
      </c>
      <c r="M173" s="53" t="n">
        <f aca="false">SUM(M174:M184)</f>
        <v>0</v>
      </c>
      <c r="N173" s="53" t="n">
        <f aca="false">SUM(N174:N184)</f>
        <v>0</v>
      </c>
      <c r="O173" s="28" t="n">
        <f aca="false">F173-L173</f>
        <v>4643195.77000001</v>
      </c>
      <c r="P173" s="45" t="n">
        <v>0</v>
      </c>
      <c r="Q173" s="45"/>
      <c r="R173" s="45"/>
      <c r="S173" s="28"/>
      <c r="T173" s="45"/>
    </row>
    <row r="174" s="11" customFormat="true" ht="49.5" hidden="false" customHeight="false" outlineLevel="0" collapsed="false">
      <c r="A174" s="24" t="n">
        <v>165</v>
      </c>
      <c r="B174" s="24"/>
      <c r="C174" s="39"/>
      <c r="D174" s="24" t="s">
        <v>178</v>
      </c>
      <c r="E174" s="24"/>
      <c r="F174" s="45" t="n">
        <v>48449939.27</v>
      </c>
      <c r="G174" s="26" t="n">
        <v>19876777.44</v>
      </c>
      <c r="H174" s="45" t="n">
        <v>28573161.83</v>
      </c>
      <c r="I174" s="42"/>
      <c r="J174" s="45" t="n">
        <v>0</v>
      </c>
      <c r="K174" s="34" t="n">
        <v>0</v>
      </c>
      <c r="L174" s="45" t="n">
        <v>48051814.47</v>
      </c>
      <c r="M174" s="53" t="n">
        <v>0</v>
      </c>
      <c r="N174" s="53" t="n">
        <v>0</v>
      </c>
      <c r="O174" s="28" t="n">
        <f aca="false">F174-L174</f>
        <v>398124.800000004</v>
      </c>
      <c r="P174" s="45" t="n">
        <v>0</v>
      </c>
      <c r="Q174" s="30" t="n">
        <f aca="false">(M174-N174)/(F174-H174-I174)</f>
        <v>0</v>
      </c>
      <c r="R174" s="45" t="s">
        <v>177</v>
      </c>
      <c r="S174" s="28" t="s">
        <v>24</v>
      </c>
      <c r="T174" s="45" t="s">
        <v>177</v>
      </c>
    </row>
    <row r="175" s="11" customFormat="true" ht="66" hidden="false" customHeight="false" outlineLevel="0" collapsed="false">
      <c r="A175" s="24" t="n">
        <v>167</v>
      </c>
      <c r="B175" s="24"/>
      <c r="C175" s="39"/>
      <c r="D175" s="24"/>
      <c r="E175" s="24" t="s">
        <v>179</v>
      </c>
      <c r="F175" s="45" t="n">
        <v>4703531.03</v>
      </c>
      <c r="G175" s="26" t="n">
        <v>2302560.42</v>
      </c>
      <c r="H175" s="45" t="n">
        <v>2400970.61</v>
      </c>
      <c r="I175" s="42"/>
      <c r="J175" s="45" t="n">
        <v>0</v>
      </c>
      <c r="K175" s="34" t="n">
        <v>0</v>
      </c>
      <c r="L175" s="45" t="n">
        <v>4335592.29</v>
      </c>
      <c r="M175" s="53" t="n">
        <v>0</v>
      </c>
      <c r="N175" s="53" t="n">
        <v>0</v>
      </c>
      <c r="O175" s="28" t="n">
        <f aca="false">F175-L175</f>
        <v>367938.74</v>
      </c>
      <c r="P175" s="45" t="n">
        <v>0</v>
      </c>
      <c r="Q175" s="30" t="n">
        <f aca="false">(M175-N175)/(F175-H175-I175)</f>
        <v>0</v>
      </c>
      <c r="R175" s="45" t="s">
        <v>177</v>
      </c>
      <c r="S175" s="28" t="s">
        <v>24</v>
      </c>
      <c r="T175" s="45" t="s">
        <v>177</v>
      </c>
    </row>
    <row r="176" s="11" customFormat="true" ht="49.5" hidden="false" customHeight="false" outlineLevel="0" collapsed="false">
      <c r="A176" s="24" t="n">
        <v>169</v>
      </c>
      <c r="B176" s="24"/>
      <c r="C176" s="39"/>
      <c r="D176" s="24"/>
      <c r="E176" s="64" t="s">
        <v>180</v>
      </c>
      <c r="F176" s="45" t="n">
        <v>2358499.31</v>
      </c>
      <c r="G176" s="26" t="n">
        <v>408378.72</v>
      </c>
      <c r="H176" s="45" t="n">
        <v>1950120.59</v>
      </c>
      <c r="I176" s="42"/>
      <c r="J176" s="45" t="n">
        <v>0</v>
      </c>
      <c r="K176" s="34" t="n">
        <v>0</v>
      </c>
      <c r="L176" s="45" t="n">
        <v>2342095.83</v>
      </c>
      <c r="M176" s="53" t="n">
        <v>0</v>
      </c>
      <c r="N176" s="53" t="n">
        <v>0</v>
      </c>
      <c r="O176" s="28" t="n">
        <f aca="false">F176-L176</f>
        <v>16403.48</v>
      </c>
      <c r="P176" s="45" t="n">
        <v>0</v>
      </c>
      <c r="Q176" s="30" t="n">
        <f aca="false">(M176-N176)/(F176-H176-I176)</f>
        <v>0</v>
      </c>
      <c r="R176" s="45" t="s">
        <v>177</v>
      </c>
      <c r="S176" s="28" t="s">
        <v>24</v>
      </c>
      <c r="T176" s="45" t="s">
        <v>177</v>
      </c>
    </row>
    <row r="177" s="38" customFormat="true" ht="49.5" hidden="false" customHeight="false" outlineLevel="0" collapsed="false">
      <c r="A177" s="37" t="n">
        <v>171</v>
      </c>
      <c r="B177" s="24"/>
      <c r="C177" s="39"/>
      <c r="D177" s="24"/>
      <c r="E177" s="64" t="s">
        <v>181</v>
      </c>
      <c r="F177" s="45" t="n">
        <v>2657526.01</v>
      </c>
      <c r="G177" s="26" t="n">
        <v>540390.62</v>
      </c>
      <c r="H177" s="45" t="n">
        <v>2117135.39</v>
      </c>
      <c r="I177" s="42"/>
      <c r="J177" s="45" t="n">
        <v>272239.5</v>
      </c>
      <c r="K177" s="34" t="n">
        <v>0</v>
      </c>
      <c r="L177" s="45" t="n">
        <v>2929765.51</v>
      </c>
      <c r="M177" s="53" t="n">
        <v>0</v>
      </c>
      <c r="N177" s="53" t="n">
        <v>0</v>
      </c>
      <c r="O177" s="28" t="n">
        <f aca="false">F177-L177</f>
        <v>-272239.5</v>
      </c>
      <c r="P177" s="45" t="n">
        <v>1</v>
      </c>
      <c r="Q177" s="30" t="n">
        <f aca="false">(M177-N177)/(F177-H177-I177)</f>
        <v>0</v>
      </c>
      <c r="R177" s="45" t="s">
        <v>177</v>
      </c>
      <c r="S177" s="28" t="n">
        <f aca="false">ROUND((-O177/(F177-H177-I177))*100,1)</f>
        <v>50.4</v>
      </c>
      <c r="T177" s="45" t="s">
        <v>177</v>
      </c>
    </row>
    <row r="178" s="38" customFormat="true" ht="66" hidden="false" customHeight="false" outlineLevel="0" collapsed="false">
      <c r="A178" s="37" t="n">
        <v>172</v>
      </c>
      <c r="B178" s="24"/>
      <c r="C178" s="39"/>
      <c r="D178" s="24"/>
      <c r="E178" s="24" t="s">
        <v>182</v>
      </c>
      <c r="F178" s="45" t="n">
        <v>8335375.75</v>
      </c>
      <c r="G178" s="26" t="n">
        <v>5725340.41</v>
      </c>
      <c r="H178" s="45" t="n">
        <v>2610035.34</v>
      </c>
      <c r="I178" s="42"/>
      <c r="J178" s="45" t="n">
        <v>0</v>
      </c>
      <c r="K178" s="34" t="n">
        <v>0</v>
      </c>
      <c r="L178" s="45" t="n">
        <v>6354139.91</v>
      </c>
      <c r="M178" s="53" t="n">
        <v>0</v>
      </c>
      <c r="N178" s="53" t="n">
        <v>0</v>
      </c>
      <c r="O178" s="28" t="n">
        <f aca="false">F178-L178</f>
        <v>1981235.84</v>
      </c>
      <c r="P178" s="45" t="n">
        <v>1</v>
      </c>
      <c r="Q178" s="30" t="n">
        <f aca="false">(M178-N178)/(F178-H178-I178)</f>
        <v>0</v>
      </c>
      <c r="R178" s="45" t="s">
        <v>177</v>
      </c>
      <c r="S178" s="28" t="s">
        <v>24</v>
      </c>
      <c r="T178" s="45" t="s">
        <v>177</v>
      </c>
    </row>
    <row r="179" s="11" customFormat="true" ht="75.75" hidden="false" customHeight="true" outlineLevel="0" collapsed="false">
      <c r="A179" s="24" t="n">
        <v>173</v>
      </c>
      <c r="B179" s="24"/>
      <c r="C179" s="39"/>
      <c r="D179" s="24"/>
      <c r="E179" s="24" t="s">
        <v>183</v>
      </c>
      <c r="F179" s="45" t="n">
        <v>2160802.05</v>
      </c>
      <c r="G179" s="26" t="n">
        <v>353784.35</v>
      </c>
      <c r="H179" s="45" t="n">
        <v>1807017.7</v>
      </c>
      <c r="I179" s="42"/>
      <c r="J179" s="45" t="n">
        <v>2686</v>
      </c>
      <c r="K179" s="34" t="n">
        <v>0</v>
      </c>
      <c r="L179" s="45" t="n">
        <v>2163488.05</v>
      </c>
      <c r="M179" s="53" t="n">
        <v>0</v>
      </c>
      <c r="N179" s="53" t="n">
        <v>0</v>
      </c>
      <c r="O179" s="28" t="n">
        <f aca="false">F179-L179</f>
        <v>-2686</v>
      </c>
      <c r="P179" s="45" t="n">
        <v>0</v>
      </c>
      <c r="Q179" s="30" t="n">
        <f aca="false">(M179-N179)/(F179-H179-I179)</f>
        <v>0</v>
      </c>
      <c r="R179" s="45" t="s">
        <v>177</v>
      </c>
      <c r="S179" s="28" t="n">
        <f aca="false">ROUND((-O179/(F179-H179-I179))*100,1)</f>
        <v>0.8</v>
      </c>
      <c r="T179" s="45" t="s">
        <v>177</v>
      </c>
    </row>
    <row r="180" s="11" customFormat="true" ht="66" hidden="false" customHeight="false" outlineLevel="0" collapsed="false">
      <c r="A180" s="24" t="n">
        <v>174</v>
      </c>
      <c r="B180" s="24"/>
      <c r="C180" s="39"/>
      <c r="D180" s="24"/>
      <c r="E180" s="24" t="s">
        <v>184</v>
      </c>
      <c r="F180" s="45" t="n">
        <v>2634646.19</v>
      </c>
      <c r="G180" s="26" t="n">
        <v>855597.08</v>
      </c>
      <c r="H180" s="45" t="n">
        <v>1779049.11</v>
      </c>
      <c r="I180" s="42"/>
      <c r="J180" s="45" t="n">
        <v>0</v>
      </c>
      <c r="K180" s="34" t="n">
        <v>0</v>
      </c>
      <c r="L180" s="45" t="n">
        <v>2430697.18</v>
      </c>
      <c r="M180" s="53" t="n">
        <v>0</v>
      </c>
      <c r="N180" s="53" t="n">
        <v>0</v>
      </c>
      <c r="O180" s="28" t="n">
        <f aca="false">F180-L180</f>
        <v>203949.01</v>
      </c>
      <c r="P180" s="45" t="n">
        <v>0</v>
      </c>
      <c r="Q180" s="30" t="n">
        <f aca="false">(M180-N180)/(F180-H180-I180)</f>
        <v>0</v>
      </c>
      <c r="R180" s="45" t="s">
        <v>177</v>
      </c>
      <c r="S180" s="28" t="s">
        <v>24</v>
      </c>
      <c r="T180" s="45" t="s">
        <v>177</v>
      </c>
    </row>
    <row r="181" s="11" customFormat="true" ht="49.5" hidden="false" customHeight="false" outlineLevel="0" collapsed="false">
      <c r="A181" s="24" t="n">
        <v>177</v>
      </c>
      <c r="B181" s="24"/>
      <c r="C181" s="39"/>
      <c r="D181" s="24"/>
      <c r="E181" s="64" t="s">
        <v>185</v>
      </c>
      <c r="F181" s="45" t="n">
        <v>2906420.46</v>
      </c>
      <c r="G181" s="26" t="n">
        <v>570664.68</v>
      </c>
      <c r="H181" s="45" t="n">
        <v>2335755.78</v>
      </c>
      <c r="I181" s="42"/>
      <c r="J181" s="45" t="n">
        <v>0</v>
      </c>
      <c r="K181" s="34" t="n">
        <v>0</v>
      </c>
      <c r="L181" s="45" t="n">
        <v>2833480.86</v>
      </c>
      <c r="M181" s="53" t="n">
        <v>0</v>
      </c>
      <c r="N181" s="53" t="n">
        <v>0</v>
      </c>
      <c r="O181" s="28" t="n">
        <f aca="false">F181-L181</f>
        <v>72939.6000000001</v>
      </c>
      <c r="P181" s="45" t="n">
        <v>0</v>
      </c>
      <c r="Q181" s="30" t="n">
        <f aca="false">(M181-N181)/(F181-H181-I181)</f>
        <v>0</v>
      </c>
      <c r="R181" s="45" t="s">
        <v>177</v>
      </c>
      <c r="S181" s="28" t="s">
        <v>24</v>
      </c>
      <c r="T181" s="45" t="s">
        <v>177</v>
      </c>
    </row>
    <row r="182" s="11" customFormat="true" ht="49.5" hidden="false" customHeight="false" outlineLevel="0" collapsed="false">
      <c r="A182" s="24" t="n">
        <v>166</v>
      </c>
      <c r="B182" s="65"/>
      <c r="C182" s="39"/>
      <c r="D182" s="24"/>
      <c r="E182" s="24" t="s">
        <v>186</v>
      </c>
      <c r="F182" s="45" t="n">
        <v>5723344.36</v>
      </c>
      <c r="G182" s="26" t="n">
        <v>3003816.97</v>
      </c>
      <c r="H182" s="45" t="n">
        <v>2719527.39</v>
      </c>
      <c r="I182" s="42"/>
      <c r="J182" s="45" t="n">
        <v>0</v>
      </c>
      <c r="K182" s="34" t="n">
        <v>0</v>
      </c>
      <c r="L182" s="45" t="n">
        <v>4445353.95</v>
      </c>
      <c r="M182" s="53" t="n">
        <v>0</v>
      </c>
      <c r="N182" s="53" t="n">
        <v>0</v>
      </c>
      <c r="O182" s="28" t="n">
        <f aca="false">F182-L182</f>
        <v>1277990.41</v>
      </c>
      <c r="P182" s="45" t="n">
        <v>0</v>
      </c>
      <c r="Q182" s="30" t="n">
        <f aca="false">(M182-N182)/(F182-H182-I182)</f>
        <v>0</v>
      </c>
      <c r="R182" s="45" t="s">
        <v>177</v>
      </c>
      <c r="S182" s="28" t="s">
        <v>24</v>
      </c>
      <c r="T182" s="45" t="s">
        <v>177</v>
      </c>
    </row>
    <row r="183" s="38" customFormat="true" ht="49.5" hidden="false" customHeight="false" outlineLevel="0" collapsed="false">
      <c r="A183" s="37" t="n">
        <v>170</v>
      </c>
      <c r="B183" s="24"/>
      <c r="C183" s="39"/>
      <c r="D183" s="24"/>
      <c r="E183" s="24" t="s">
        <v>187</v>
      </c>
      <c r="F183" s="45" t="n">
        <v>3495979.47</v>
      </c>
      <c r="G183" s="26" t="n">
        <v>1608747.12</v>
      </c>
      <c r="H183" s="45" t="n">
        <v>1887232.35</v>
      </c>
      <c r="I183" s="42"/>
      <c r="J183" s="45" t="n">
        <v>0</v>
      </c>
      <c r="K183" s="34" t="n">
        <v>0</v>
      </c>
      <c r="L183" s="45" t="n">
        <v>3040535.95</v>
      </c>
      <c r="M183" s="53" t="n">
        <v>0</v>
      </c>
      <c r="N183" s="53" t="n">
        <v>0</v>
      </c>
      <c r="O183" s="28" t="n">
        <f aca="false">F183-L183</f>
        <v>455443.52</v>
      </c>
      <c r="P183" s="45" t="n">
        <v>1</v>
      </c>
      <c r="Q183" s="30" t="n">
        <f aca="false">(M183-N183)/(F183-H183-I183)</f>
        <v>0</v>
      </c>
      <c r="R183" s="45" t="s">
        <v>177</v>
      </c>
      <c r="S183" s="28" t="s">
        <v>24</v>
      </c>
      <c r="T183" s="45" t="s">
        <v>177</v>
      </c>
    </row>
    <row r="184" s="11" customFormat="true" ht="49.5" hidden="false" customHeight="false" outlineLevel="0" collapsed="false">
      <c r="A184" s="24" t="n">
        <v>176</v>
      </c>
      <c r="B184" s="24"/>
      <c r="C184" s="39"/>
      <c r="D184" s="24"/>
      <c r="E184" s="24" t="s">
        <v>188</v>
      </c>
      <c r="F184" s="45" t="n">
        <v>6312474.28</v>
      </c>
      <c r="G184" s="26" t="n">
        <v>1969270.7</v>
      </c>
      <c r="H184" s="45" t="n">
        <v>4343203.58</v>
      </c>
      <c r="I184" s="42"/>
      <c r="J184" s="45" t="n">
        <v>0</v>
      </c>
      <c r="K184" s="34" t="n">
        <v>0</v>
      </c>
      <c r="L184" s="45" t="n">
        <v>6168378.41</v>
      </c>
      <c r="M184" s="53" t="n">
        <v>0</v>
      </c>
      <c r="N184" s="53" t="n">
        <v>0</v>
      </c>
      <c r="O184" s="28" t="n">
        <f aca="false">F184-L184</f>
        <v>144095.87</v>
      </c>
      <c r="P184" s="45" t="n">
        <v>0</v>
      </c>
      <c r="Q184" s="30" t="n">
        <f aca="false">(M184-N184)/(F184-H184-I184)</f>
        <v>0</v>
      </c>
      <c r="R184" s="45" t="s">
        <v>177</v>
      </c>
      <c r="S184" s="28" t="s">
        <v>24</v>
      </c>
      <c r="T184" s="45" t="s">
        <v>177</v>
      </c>
    </row>
    <row r="185" s="38" customFormat="true" ht="59.25" hidden="false" customHeight="true" outlineLevel="0" collapsed="false">
      <c r="A185" s="37" t="n">
        <v>180</v>
      </c>
      <c r="B185" s="24"/>
      <c r="C185" s="33" t="s">
        <v>189</v>
      </c>
      <c r="D185" s="24"/>
      <c r="E185" s="24"/>
      <c r="F185" s="34" t="n">
        <v>746226417.84</v>
      </c>
      <c r="G185" s="26" t="n">
        <v>155758341.32</v>
      </c>
      <c r="H185" s="34" t="n">
        <v>590468076.52</v>
      </c>
      <c r="I185" s="27" t="n">
        <v>74902.98</v>
      </c>
      <c r="J185" s="26" t="n">
        <v>6588600.6</v>
      </c>
      <c r="K185" s="34" t="n">
        <v>0</v>
      </c>
      <c r="L185" s="27" t="n">
        <v>752815018.44</v>
      </c>
      <c r="M185" s="53" t="n">
        <v>0</v>
      </c>
      <c r="N185" s="53" t="n">
        <v>0</v>
      </c>
      <c r="O185" s="28" t="n">
        <f aca="false">F185-L185</f>
        <v>-6588600.60000002</v>
      </c>
      <c r="P185" s="29" t="n">
        <v>1</v>
      </c>
      <c r="Q185" s="30" t="n">
        <f aca="false">(M185-N185)/(F185-H185-I185)</f>
        <v>0</v>
      </c>
      <c r="R185" s="30" t="s">
        <v>22</v>
      </c>
      <c r="S185" s="28" t="n">
        <f aca="false">ROUND((-O185/(F185-H185-I185))*100,1)</f>
        <v>4.2</v>
      </c>
      <c r="T185" s="30" t="s">
        <v>22</v>
      </c>
    </row>
    <row r="186" s="11" customFormat="true" ht="16.5" hidden="false" customHeight="true" outlineLevel="0" collapsed="false">
      <c r="A186" s="24"/>
      <c r="B186" s="24"/>
      <c r="C186" s="39"/>
      <c r="D186" s="24" t="s">
        <v>26</v>
      </c>
      <c r="E186" s="24"/>
      <c r="F186" s="36" t="n">
        <f aca="false">SUM(F187:F202)</f>
        <v>119251518.12</v>
      </c>
      <c r="G186" s="36" t="n">
        <f aca="false">SUM(G187:G202)</f>
        <v>36423802.44</v>
      </c>
      <c r="H186" s="36" t="n">
        <f aca="false">SUM(H187:H202)</f>
        <v>82827715.65</v>
      </c>
      <c r="I186" s="36" t="n">
        <f aca="false">SUM(I187:I202)</f>
        <v>0</v>
      </c>
      <c r="J186" s="36" t="n">
        <f aca="false">SUM(J187:J202)</f>
        <v>2164118.62</v>
      </c>
      <c r="K186" s="34" t="n">
        <v>0</v>
      </c>
      <c r="L186" s="36" t="n">
        <f aca="false">SUM(L187:L202)</f>
        <v>117078626.59</v>
      </c>
      <c r="M186" s="36" t="n">
        <f aca="false">SUM(M187:M202)</f>
        <v>0</v>
      </c>
      <c r="N186" s="36" t="n">
        <f aca="false">SUM(N187:N202)</f>
        <v>0</v>
      </c>
      <c r="O186" s="28" t="n">
        <f aca="false">F186-L186</f>
        <v>2172891.53</v>
      </c>
      <c r="P186" s="29" t="n">
        <v>0</v>
      </c>
      <c r="Q186" s="30"/>
      <c r="R186" s="30"/>
      <c r="S186" s="28"/>
      <c r="T186" s="45"/>
    </row>
    <row r="187" s="11" customFormat="true" ht="66" hidden="false" customHeight="false" outlineLevel="0" collapsed="false">
      <c r="A187" s="24" t="n">
        <v>187</v>
      </c>
      <c r="B187" s="24"/>
      <c r="C187" s="39"/>
      <c r="D187" s="24"/>
      <c r="E187" s="24" t="s">
        <v>190</v>
      </c>
      <c r="F187" s="36" t="n">
        <v>10895443.56</v>
      </c>
      <c r="G187" s="26" t="n">
        <v>6501753.35</v>
      </c>
      <c r="H187" s="27" t="n">
        <v>4393690.21</v>
      </c>
      <c r="I187" s="42"/>
      <c r="J187" s="27" t="n">
        <v>0</v>
      </c>
      <c r="K187" s="34" t="n">
        <v>0</v>
      </c>
      <c r="L187" s="27" t="n">
        <v>9373548.9</v>
      </c>
      <c r="M187" s="36" t="n">
        <v>0</v>
      </c>
      <c r="N187" s="36" t="n">
        <v>0</v>
      </c>
      <c r="O187" s="28" t="n">
        <f aca="false">F187-L187</f>
        <v>1521894.66</v>
      </c>
      <c r="P187" s="29" t="n">
        <v>0</v>
      </c>
      <c r="Q187" s="30" t="n">
        <f aca="false">(M187-N187)/(F187-H187-I187)</f>
        <v>0</v>
      </c>
      <c r="R187" s="30" t="s">
        <v>22</v>
      </c>
      <c r="S187" s="28" t="s">
        <v>24</v>
      </c>
      <c r="T187" s="30" t="s">
        <v>22</v>
      </c>
    </row>
    <row r="188" s="38" customFormat="true" ht="49.5" hidden="false" customHeight="false" outlineLevel="0" collapsed="false">
      <c r="A188" s="37" t="n">
        <v>183</v>
      </c>
      <c r="B188" s="24"/>
      <c r="C188" s="39"/>
      <c r="D188" s="24"/>
      <c r="E188" s="24" t="s">
        <v>191</v>
      </c>
      <c r="F188" s="36" t="n">
        <v>5316757.35</v>
      </c>
      <c r="G188" s="26" t="n">
        <v>1129062.43</v>
      </c>
      <c r="H188" s="27" t="n">
        <v>4187694.92</v>
      </c>
      <c r="I188" s="42"/>
      <c r="J188" s="27" t="n">
        <v>0</v>
      </c>
      <c r="K188" s="34" t="n">
        <v>0</v>
      </c>
      <c r="L188" s="27" t="n">
        <v>5302504.69</v>
      </c>
      <c r="M188" s="36" t="n">
        <v>0</v>
      </c>
      <c r="N188" s="36" t="n">
        <v>0</v>
      </c>
      <c r="O188" s="28" t="n">
        <f aca="false">F188-L188</f>
        <v>14252.6599999992</v>
      </c>
      <c r="P188" s="29" t="n">
        <v>1</v>
      </c>
      <c r="Q188" s="30" t="n">
        <f aca="false">(M188-N188)/(F188-H188-I188)</f>
        <v>0</v>
      </c>
      <c r="R188" s="30" t="s">
        <v>22</v>
      </c>
      <c r="S188" s="28" t="s">
        <v>24</v>
      </c>
      <c r="T188" s="30" t="s">
        <v>22</v>
      </c>
    </row>
    <row r="189" s="11" customFormat="true" ht="66" hidden="false" customHeight="false" outlineLevel="0" collapsed="false">
      <c r="A189" s="24" t="n">
        <v>185</v>
      </c>
      <c r="B189" s="24"/>
      <c r="C189" s="39"/>
      <c r="D189" s="24"/>
      <c r="E189" s="24" t="s">
        <v>192</v>
      </c>
      <c r="F189" s="36" t="n">
        <v>4126942.57</v>
      </c>
      <c r="G189" s="26" t="n">
        <v>841027.97</v>
      </c>
      <c r="H189" s="27" t="n">
        <v>3285914.6</v>
      </c>
      <c r="I189" s="42"/>
      <c r="J189" s="27" t="n">
        <v>0</v>
      </c>
      <c r="K189" s="34" t="n">
        <v>0</v>
      </c>
      <c r="L189" s="27" t="n">
        <v>3992345.92</v>
      </c>
      <c r="M189" s="36" t="n">
        <v>0</v>
      </c>
      <c r="N189" s="36" t="n">
        <v>0</v>
      </c>
      <c r="O189" s="28" t="n">
        <f aca="false">F189-L189</f>
        <v>134596.65</v>
      </c>
      <c r="P189" s="29" t="n">
        <v>0</v>
      </c>
      <c r="Q189" s="30" t="n">
        <f aca="false">(M189-N189)/(F189-H189-I189)</f>
        <v>0</v>
      </c>
      <c r="R189" s="30" t="s">
        <v>22</v>
      </c>
      <c r="S189" s="28" t="s">
        <v>24</v>
      </c>
      <c r="T189" s="30" t="s">
        <v>22</v>
      </c>
    </row>
    <row r="190" s="11" customFormat="true" ht="67.5" hidden="false" customHeight="true" outlineLevel="0" collapsed="false">
      <c r="A190" s="24" t="n">
        <v>191</v>
      </c>
      <c r="B190" s="24"/>
      <c r="C190" s="39"/>
      <c r="D190" s="24"/>
      <c r="E190" s="24" t="s">
        <v>193</v>
      </c>
      <c r="F190" s="36" t="n">
        <v>3580013.94</v>
      </c>
      <c r="G190" s="26" t="n">
        <v>1453029.82</v>
      </c>
      <c r="H190" s="27" t="n">
        <v>2126984.12</v>
      </c>
      <c r="I190" s="42"/>
      <c r="J190" s="27" t="n">
        <v>0</v>
      </c>
      <c r="K190" s="34" t="n">
        <v>0</v>
      </c>
      <c r="L190" s="27" t="n">
        <v>3289833.54</v>
      </c>
      <c r="M190" s="36" t="n">
        <v>0</v>
      </c>
      <c r="N190" s="36" t="n">
        <v>0</v>
      </c>
      <c r="O190" s="28" t="n">
        <f aca="false">F190-L190</f>
        <v>290180.4</v>
      </c>
      <c r="P190" s="29" t="n">
        <v>0</v>
      </c>
      <c r="Q190" s="30" t="n">
        <f aca="false">(M190-N190)/(F190-H190-I190)</f>
        <v>0</v>
      </c>
      <c r="R190" s="30" t="s">
        <v>22</v>
      </c>
      <c r="S190" s="28" t="s">
        <v>24</v>
      </c>
      <c r="T190" s="30" t="s">
        <v>22</v>
      </c>
    </row>
    <row r="191" s="38" customFormat="true" ht="66" hidden="false" customHeight="false" outlineLevel="0" collapsed="false">
      <c r="A191" s="37" t="n">
        <v>194</v>
      </c>
      <c r="B191" s="24"/>
      <c r="C191" s="39"/>
      <c r="D191" s="24"/>
      <c r="E191" s="41" t="s">
        <v>194</v>
      </c>
      <c r="F191" s="36" t="n">
        <v>2941486.82</v>
      </c>
      <c r="G191" s="26" t="n">
        <v>406948.86</v>
      </c>
      <c r="H191" s="27" t="n">
        <v>2534537.96</v>
      </c>
      <c r="I191" s="42"/>
      <c r="J191" s="27" t="n">
        <v>44970.1</v>
      </c>
      <c r="K191" s="34" t="n">
        <v>0</v>
      </c>
      <c r="L191" s="27" t="n">
        <v>2986456.92</v>
      </c>
      <c r="M191" s="36" t="n">
        <v>0</v>
      </c>
      <c r="N191" s="36" t="n">
        <v>0</v>
      </c>
      <c r="O191" s="28" t="n">
        <f aca="false">F191-L191</f>
        <v>-44970.1000000001</v>
      </c>
      <c r="P191" s="29" t="n">
        <v>1</v>
      </c>
      <c r="Q191" s="30" t="n">
        <f aca="false">(M191-N191)/(F191-H191-I191)</f>
        <v>0</v>
      </c>
      <c r="R191" s="30" t="s">
        <v>22</v>
      </c>
      <c r="S191" s="28" t="n">
        <f aca="false">ROUND((-O191/(F191-H191-I191))*100,1)</f>
        <v>11.1</v>
      </c>
      <c r="T191" s="30" t="s">
        <v>22</v>
      </c>
    </row>
    <row r="192" s="38" customFormat="true" ht="66" hidden="false" customHeight="false" outlineLevel="0" collapsed="false">
      <c r="A192" s="37" t="n">
        <v>193</v>
      </c>
      <c r="B192" s="24"/>
      <c r="C192" s="39"/>
      <c r="D192" s="24"/>
      <c r="E192" s="24" t="s">
        <v>195</v>
      </c>
      <c r="F192" s="36" t="n">
        <v>5940902</v>
      </c>
      <c r="G192" s="26" t="n">
        <v>2603985.81</v>
      </c>
      <c r="H192" s="27" t="n">
        <v>3336916.19</v>
      </c>
      <c r="I192" s="42"/>
      <c r="J192" s="27" t="n">
        <v>0</v>
      </c>
      <c r="K192" s="34" t="n">
        <v>0</v>
      </c>
      <c r="L192" s="27" t="n">
        <v>5083338.21</v>
      </c>
      <c r="M192" s="36" t="n">
        <v>0</v>
      </c>
      <c r="N192" s="36" t="n">
        <v>0</v>
      </c>
      <c r="O192" s="28" t="n">
        <f aca="false">F192-L192</f>
        <v>857563.79</v>
      </c>
      <c r="P192" s="29" t="n">
        <v>1</v>
      </c>
      <c r="Q192" s="30" t="n">
        <f aca="false">(M192-N192)/(F192-H192-I192)</f>
        <v>0</v>
      </c>
      <c r="R192" s="30" t="s">
        <v>22</v>
      </c>
      <c r="S192" s="28" t="s">
        <v>24</v>
      </c>
      <c r="T192" s="30" t="s">
        <v>22</v>
      </c>
    </row>
    <row r="193" s="11" customFormat="true" ht="66" hidden="false" customHeight="false" outlineLevel="0" collapsed="false">
      <c r="A193" s="24" t="n">
        <v>195</v>
      </c>
      <c r="B193" s="24"/>
      <c r="C193" s="39"/>
      <c r="D193" s="24"/>
      <c r="E193" s="24" t="s">
        <v>196</v>
      </c>
      <c r="F193" s="36" t="n">
        <v>6481391.62</v>
      </c>
      <c r="G193" s="26" t="n">
        <v>1662555.54</v>
      </c>
      <c r="H193" s="27" t="n">
        <v>4818836.08</v>
      </c>
      <c r="I193" s="42"/>
      <c r="J193" s="27" t="n">
        <v>0</v>
      </c>
      <c r="K193" s="34" t="n">
        <v>0</v>
      </c>
      <c r="L193" s="27" t="n">
        <v>6329019.42</v>
      </c>
      <c r="M193" s="36" t="n">
        <v>0</v>
      </c>
      <c r="N193" s="36" t="n">
        <v>0</v>
      </c>
      <c r="O193" s="28" t="n">
        <f aca="false">F193-L193</f>
        <v>152372.2</v>
      </c>
      <c r="P193" s="29" t="n">
        <v>0</v>
      </c>
      <c r="Q193" s="30" t="n">
        <f aca="false">(M193-N193)/(F193-H193-I193)</f>
        <v>0</v>
      </c>
      <c r="R193" s="30" t="s">
        <v>22</v>
      </c>
      <c r="S193" s="28" t="s">
        <v>24</v>
      </c>
      <c r="T193" s="30" t="s">
        <v>22</v>
      </c>
    </row>
    <row r="194" s="11" customFormat="true" ht="66" hidden="false" customHeight="false" outlineLevel="0" collapsed="false">
      <c r="A194" s="24" t="n">
        <v>196</v>
      </c>
      <c r="B194" s="24"/>
      <c r="C194" s="39"/>
      <c r="D194" s="24"/>
      <c r="E194" s="24" t="s">
        <v>197</v>
      </c>
      <c r="F194" s="36" t="n">
        <v>5698415.8</v>
      </c>
      <c r="G194" s="26" t="n">
        <v>2889312.85</v>
      </c>
      <c r="H194" s="27" t="n">
        <v>2809102.95</v>
      </c>
      <c r="I194" s="42"/>
      <c r="J194" s="27" t="n">
        <v>0</v>
      </c>
      <c r="K194" s="34" t="n">
        <v>0</v>
      </c>
      <c r="L194" s="27" t="n">
        <v>5616870.33</v>
      </c>
      <c r="M194" s="36" t="n">
        <v>0</v>
      </c>
      <c r="N194" s="36" t="n">
        <v>0</v>
      </c>
      <c r="O194" s="28" t="n">
        <f aca="false">F194-L194</f>
        <v>81545.4699999997</v>
      </c>
      <c r="P194" s="29" t="n">
        <v>0</v>
      </c>
      <c r="Q194" s="30" t="n">
        <f aca="false">(M194-N194)/(F194-H194-I194)</f>
        <v>0</v>
      </c>
      <c r="R194" s="30" t="s">
        <v>22</v>
      </c>
      <c r="S194" s="28" t="s">
        <v>24</v>
      </c>
      <c r="T194" s="30" t="s">
        <v>22</v>
      </c>
    </row>
    <row r="195" s="11" customFormat="true" ht="49.5" hidden="false" customHeight="false" outlineLevel="0" collapsed="false">
      <c r="A195" s="24" t="n">
        <v>181</v>
      </c>
      <c r="B195" s="24"/>
      <c r="C195" s="39"/>
      <c r="D195" s="24"/>
      <c r="E195" s="24" t="s">
        <v>198</v>
      </c>
      <c r="F195" s="40" t="n">
        <v>8533638.9</v>
      </c>
      <c r="G195" s="46" t="n">
        <v>2377189.62</v>
      </c>
      <c r="H195" s="66" t="n">
        <v>6156449.25</v>
      </c>
      <c r="I195" s="42"/>
      <c r="J195" s="27" t="n">
        <v>424889.52</v>
      </c>
      <c r="K195" s="34" t="n">
        <v>0</v>
      </c>
      <c r="L195" s="27" t="n">
        <v>8958528.39</v>
      </c>
      <c r="M195" s="36" t="n">
        <v>0</v>
      </c>
      <c r="N195" s="36" t="n">
        <v>0</v>
      </c>
      <c r="O195" s="28" t="n">
        <f aca="false">F195-L195</f>
        <v>-424889.49</v>
      </c>
      <c r="P195" s="29" t="n">
        <v>0</v>
      </c>
      <c r="Q195" s="30" t="n">
        <f aca="false">(M195-N195)/(F195-H195-I195)</f>
        <v>0</v>
      </c>
      <c r="R195" s="30" t="s">
        <v>22</v>
      </c>
      <c r="S195" s="28" t="n">
        <f aca="false">ROUND((-O195/(F195-H195-I195))*100,1)</f>
        <v>17.9</v>
      </c>
      <c r="T195" s="30" t="s">
        <v>22</v>
      </c>
    </row>
    <row r="196" s="38" customFormat="true" ht="49.5" hidden="false" customHeight="false" outlineLevel="0" collapsed="false">
      <c r="A196" s="37" t="n">
        <v>182</v>
      </c>
      <c r="B196" s="24"/>
      <c r="C196" s="39"/>
      <c r="D196" s="24"/>
      <c r="E196" s="41" t="s">
        <v>199</v>
      </c>
      <c r="F196" s="36" t="n">
        <v>3004688.27</v>
      </c>
      <c r="G196" s="26" t="n">
        <v>190679.64</v>
      </c>
      <c r="H196" s="27" t="n">
        <v>2814008.63</v>
      </c>
      <c r="I196" s="42"/>
      <c r="J196" s="27" t="n">
        <v>21972.49</v>
      </c>
      <c r="K196" s="34" t="n">
        <v>0</v>
      </c>
      <c r="L196" s="27" t="n">
        <v>3026660.76</v>
      </c>
      <c r="M196" s="36" t="n">
        <v>0</v>
      </c>
      <c r="N196" s="36" t="n">
        <v>0</v>
      </c>
      <c r="O196" s="28" t="n">
        <f aca="false">F196-L196</f>
        <v>-21972.4899999998</v>
      </c>
      <c r="P196" s="29" t="n">
        <v>1</v>
      </c>
      <c r="Q196" s="30" t="n">
        <f aca="false">(M196-N196)/(F196-H196-I196)</f>
        <v>0</v>
      </c>
      <c r="R196" s="30" t="s">
        <v>22</v>
      </c>
      <c r="S196" s="28" t="n">
        <f aca="false">ROUND((-O196/(F196-H196-I196))*100,1)</f>
        <v>11.5</v>
      </c>
      <c r="T196" s="30" t="s">
        <v>22</v>
      </c>
    </row>
    <row r="197" s="11" customFormat="true" ht="49.5" hidden="false" customHeight="false" outlineLevel="0" collapsed="false">
      <c r="A197" s="24" t="n">
        <v>184</v>
      </c>
      <c r="B197" s="24"/>
      <c r="C197" s="39"/>
      <c r="D197" s="24"/>
      <c r="E197" s="41" t="s">
        <v>200</v>
      </c>
      <c r="F197" s="36" t="n">
        <v>3129213.04</v>
      </c>
      <c r="G197" s="26" t="n">
        <v>847855.23</v>
      </c>
      <c r="H197" s="27" t="n">
        <v>2281357.81</v>
      </c>
      <c r="I197" s="42"/>
      <c r="J197" s="27" t="n">
        <v>0</v>
      </c>
      <c r="K197" s="34" t="n">
        <v>0</v>
      </c>
      <c r="L197" s="27" t="n">
        <v>2832046.46</v>
      </c>
      <c r="M197" s="36" t="n">
        <v>0</v>
      </c>
      <c r="N197" s="36" t="n">
        <v>0</v>
      </c>
      <c r="O197" s="28" t="n">
        <f aca="false">F197-L197</f>
        <v>297166.58</v>
      </c>
      <c r="P197" s="29" t="n">
        <v>0</v>
      </c>
      <c r="Q197" s="30" t="n">
        <f aca="false">(M197-N197)/(F197-H197-I197)</f>
        <v>0</v>
      </c>
      <c r="R197" s="30" t="s">
        <v>22</v>
      </c>
      <c r="S197" s="28" t="s">
        <v>24</v>
      </c>
      <c r="T197" s="30" t="s">
        <v>22</v>
      </c>
    </row>
    <row r="198" s="11" customFormat="true" ht="49.5" hidden="false" customHeight="false" outlineLevel="0" collapsed="false">
      <c r="A198" s="24" t="n">
        <v>186</v>
      </c>
      <c r="B198" s="24"/>
      <c r="C198" s="39"/>
      <c r="D198" s="24"/>
      <c r="E198" s="41" t="s">
        <v>152</v>
      </c>
      <c r="F198" s="36" t="n">
        <v>3077055.84</v>
      </c>
      <c r="G198" s="26" t="n">
        <v>726436.26</v>
      </c>
      <c r="H198" s="27" t="n">
        <v>2350619.58</v>
      </c>
      <c r="I198" s="42"/>
      <c r="J198" s="27" t="n">
        <v>0</v>
      </c>
      <c r="K198" s="34" t="n">
        <v>0</v>
      </c>
      <c r="L198" s="27" t="n">
        <v>3071395.23</v>
      </c>
      <c r="M198" s="36" t="n">
        <v>0</v>
      </c>
      <c r="N198" s="36" t="n">
        <v>0</v>
      </c>
      <c r="O198" s="28" t="n">
        <f aca="false">F198-L198</f>
        <v>5660.60999999987</v>
      </c>
      <c r="P198" s="29" t="n">
        <v>0</v>
      </c>
      <c r="Q198" s="30" t="n">
        <f aca="false">(M198-N198)/(F198-H198-I198)</f>
        <v>0</v>
      </c>
      <c r="R198" s="30" t="s">
        <v>22</v>
      </c>
      <c r="S198" s="28" t="s">
        <v>24</v>
      </c>
      <c r="T198" s="30" t="s">
        <v>22</v>
      </c>
    </row>
    <row r="199" s="11" customFormat="true" ht="82.5" hidden="false" customHeight="false" outlineLevel="0" collapsed="false">
      <c r="A199" s="24" t="n">
        <v>188</v>
      </c>
      <c r="B199" s="24"/>
      <c r="C199" s="39"/>
      <c r="D199" s="24"/>
      <c r="E199" s="24" t="s">
        <v>201</v>
      </c>
      <c r="F199" s="36" t="n">
        <v>15481781.22</v>
      </c>
      <c r="G199" s="26" t="n">
        <v>1427572.69</v>
      </c>
      <c r="H199" s="27" t="n">
        <v>14054208.53</v>
      </c>
      <c r="I199" s="42"/>
      <c r="J199" s="27" t="n">
        <v>0</v>
      </c>
      <c r="K199" s="34" t="n">
        <v>0</v>
      </c>
      <c r="L199" s="27" t="n">
        <v>14500004.12</v>
      </c>
      <c r="M199" s="36" t="n">
        <v>0</v>
      </c>
      <c r="N199" s="36" t="n">
        <v>0</v>
      </c>
      <c r="O199" s="28" t="n">
        <f aca="false">F199-L199</f>
        <v>981777.100000002</v>
      </c>
      <c r="P199" s="29" t="n">
        <v>0</v>
      </c>
      <c r="Q199" s="30" t="n">
        <f aca="false">(M199-N199)/(F199-H199-I199)</f>
        <v>0</v>
      </c>
      <c r="R199" s="30" t="s">
        <v>22</v>
      </c>
      <c r="S199" s="28" t="s">
        <v>24</v>
      </c>
      <c r="T199" s="30" t="s">
        <v>22</v>
      </c>
    </row>
    <row r="200" s="11" customFormat="true" ht="49.5" hidden="false" customHeight="false" outlineLevel="0" collapsed="false">
      <c r="A200" s="24" t="n">
        <v>189</v>
      </c>
      <c r="B200" s="24"/>
      <c r="C200" s="39"/>
      <c r="D200" s="24"/>
      <c r="E200" s="24" t="s">
        <v>202</v>
      </c>
      <c r="F200" s="36" t="n">
        <v>6070458.52</v>
      </c>
      <c r="G200" s="26" t="n">
        <v>2912503.94</v>
      </c>
      <c r="H200" s="27" t="n">
        <v>3157954.58</v>
      </c>
      <c r="I200" s="42"/>
      <c r="J200" s="27" t="n">
        <v>272616.03</v>
      </c>
      <c r="K200" s="34" t="n">
        <v>0</v>
      </c>
      <c r="L200" s="27" t="n">
        <v>6343074.55</v>
      </c>
      <c r="M200" s="36" t="n">
        <v>0</v>
      </c>
      <c r="N200" s="36" t="n">
        <v>0</v>
      </c>
      <c r="O200" s="28" t="n">
        <f aca="false">F200-L200</f>
        <v>-272616.03</v>
      </c>
      <c r="P200" s="29" t="n">
        <v>0</v>
      </c>
      <c r="Q200" s="30" t="n">
        <f aca="false">(M200-N200)/(F200-H200-I200)</f>
        <v>0</v>
      </c>
      <c r="R200" s="30" t="s">
        <v>22</v>
      </c>
      <c r="S200" s="28" t="n">
        <f aca="false">ROUND((-O200/(F200-H200-I200))*100,1)</f>
        <v>9.4</v>
      </c>
      <c r="T200" s="30" t="s">
        <v>22</v>
      </c>
    </row>
    <row r="201" s="38" customFormat="true" ht="49.5" hidden="false" customHeight="false" outlineLevel="0" collapsed="false">
      <c r="A201" s="37" t="n">
        <v>190</v>
      </c>
      <c r="B201" s="24"/>
      <c r="C201" s="39"/>
      <c r="D201" s="24"/>
      <c r="E201" s="24" t="s">
        <v>203</v>
      </c>
      <c r="F201" s="36" t="n">
        <v>5319516.44</v>
      </c>
      <c r="G201" s="26" t="n">
        <v>1054578.44</v>
      </c>
      <c r="H201" s="27" t="n">
        <v>4264938</v>
      </c>
      <c r="I201" s="42"/>
      <c r="J201" s="27" t="n">
        <v>498140.29</v>
      </c>
      <c r="K201" s="34" t="n">
        <v>0</v>
      </c>
      <c r="L201" s="27" t="n">
        <v>5817656.73</v>
      </c>
      <c r="M201" s="36" t="n">
        <v>0</v>
      </c>
      <c r="N201" s="36" t="n">
        <v>0</v>
      </c>
      <c r="O201" s="28" t="n">
        <f aca="false">F201-L201</f>
        <v>-498140.29</v>
      </c>
      <c r="P201" s="29" t="n">
        <v>1</v>
      </c>
      <c r="Q201" s="30" t="n">
        <f aca="false">(M201-N201)/(F201-H201-I201)</f>
        <v>0</v>
      </c>
      <c r="R201" s="30" t="s">
        <v>22</v>
      </c>
      <c r="S201" s="28" t="n">
        <f aca="false">ROUND((-O201/(F201-H201-I201))*100,1)</f>
        <v>47.2</v>
      </c>
      <c r="T201" s="30" t="s">
        <v>22</v>
      </c>
    </row>
    <row r="202" s="38" customFormat="true" ht="49.5" hidden="false" customHeight="false" outlineLevel="0" collapsed="false">
      <c r="A202" s="37" t="n">
        <v>192</v>
      </c>
      <c r="B202" s="24"/>
      <c r="C202" s="39"/>
      <c r="D202" s="24"/>
      <c r="E202" s="24" t="s">
        <v>204</v>
      </c>
      <c r="F202" s="36" t="n">
        <v>29653812.23</v>
      </c>
      <c r="G202" s="26" t="n">
        <v>9399309.99</v>
      </c>
      <c r="H202" s="27" t="n">
        <v>20254502.24</v>
      </c>
      <c r="I202" s="42"/>
      <c r="J202" s="27" t="n">
        <v>901530.19</v>
      </c>
      <c r="K202" s="34" t="n">
        <v>0</v>
      </c>
      <c r="L202" s="27" t="n">
        <v>30555342.42</v>
      </c>
      <c r="M202" s="36" t="n">
        <v>0</v>
      </c>
      <c r="N202" s="36" t="n">
        <v>0</v>
      </c>
      <c r="O202" s="28" t="n">
        <f aca="false">F202-L202</f>
        <v>-901530.190000001</v>
      </c>
      <c r="P202" s="29" t="n">
        <v>1</v>
      </c>
      <c r="Q202" s="30" t="n">
        <f aca="false">(M202-N202)/(F202-H202-I202)</f>
        <v>0</v>
      </c>
      <c r="R202" s="30" t="s">
        <v>22</v>
      </c>
      <c r="S202" s="28" t="n">
        <f aca="false">ROUND((-O202/(F202-H202-I202))*100,1)</f>
        <v>9.6</v>
      </c>
      <c r="T202" s="30" t="s">
        <v>22</v>
      </c>
    </row>
    <row r="203" s="38" customFormat="true" ht="49.5" hidden="false" customHeight="false" outlineLevel="0" collapsed="false">
      <c r="A203" s="37" t="n">
        <v>197</v>
      </c>
      <c r="B203" s="24"/>
      <c r="C203" s="33" t="s">
        <v>205</v>
      </c>
      <c r="D203" s="67"/>
      <c r="E203" s="67"/>
      <c r="F203" s="52" t="n">
        <v>354178254.23</v>
      </c>
      <c r="G203" s="26" t="n">
        <v>86743156.25</v>
      </c>
      <c r="H203" s="52" t="n">
        <v>267435097.98</v>
      </c>
      <c r="I203" s="27" t="n">
        <v>51935.48</v>
      </c>
      <c r="J203" s="54" t="n">
        <v>234899.95</v>
      </c>
      <c r="K203" s="34" t="n">
        <v>0</v>
      </c>
      <c r="L203" s="55" t="n">
        <v>353813154.18</v>
      </c>
      <c r="M203" s="36" t="n">
        <v>0</v>
      </c>
      <c r="N203" s="36" t="n">
        <v>0</v>
      </c>
      <c r="O203" s="28" t="n">
        <f aca="false">F203-L203</f>
        <v>365100.050000012</v>
      </c>
      <c r="P203" s="45" t="n">
        <v>1</v>
      </c>
      <c r="Q203" s="30" t="n">
        <f aca="false">(M203-N203)/(F203-H203-I203)</f>
        <v>0</v>
      </c>
      <c r="R203" s="30" t="s">
        <v>22</v>
      </c>
      <c r="S203" s="28" t="s">
        <v>24</v>
      </c>
      <c r="T203" s="30" t="s">
        <v>22</v>
      </c>
    </row>
    <row r="204" s="11" customFormat="true" ht="16.5" hidden="false" customHeight="true" outlineLevel="0" collapsed="false">
      <c r="A204" s="24"/>
      <c r="B204" s="24"/>
      <c r="C204" s="39"/>
      <c r="D204" s="68" t="s">
        <v>26</v>
      </c>
      <c r="E204" s="68"/>
      <c r="F204" s="53" t="n">
        <f aca="false">SUM(F205:F217)</f>
        <v>59014153.05</v>
      </c>
      <c r="G204" s="53" t="n">
        <f aca="false">SUM(G205:G217)</f>
        <v>23893230.85</v>
      </c>
      <c r="H204" s="53" t="n">
        <f aca="false">SUM(H205:H217)</f>
        <v>35120922.2</v>
      </c>
      <c r="I204" s="36" t="n">
        <f aca="false">SUM(I205:I217)</f>
        <v>0</v>
      </c>
      <c r="J204" s="53" t="n">
        <f aca="false">SUM(J205:J217)</f>
        <v>991061.31</v>
      </c>
      <c r="K204" s="34" t="n">
        <v>0</v>
      </c>
      <c r="L204" s="53" t="n">
        <f aca="false">SUM(L205:L217)</f>
        <v>59630740.99</v>
      </c>
      <c r="M204" s="53" t="n">
        <f aca="false">SUM(M205:M217)</f>
        <v>0</v>
      </c>
      <c r="N204" s="53" t="n">
        <f aca="false">SUM(N205:N217)</f>
        <v>0</v>
      </c>
      <c r="O204" s="28" t="n">
        <f aca="false">F204-L204</f>
        <v>-616587.939999998</v>
      </c>
      <c r="P204" s="45" t="n">
        <v>0</v>
      </c>
      <c r="Q204" s="45"/>
      <c r="R204" s="45"/>
      <c r="S204" s="28"/>
      <c r="T204" s="45"/>
    </row>
    <row r="205" s="11" customFormat="true" ht="49.5" hidden="false" customHeight="false" outlineLevel="0" collapsed="false">
      <c r="A205" s="24" t="n">
        <v>198</v>
      </c>
      <c r="B205" s="24"/>
      <c r="C205" s="39"/>
      <c r="D205" s="53" t="s">
        <v>206</v>
      </c>
      <c r="E205" s="67"/>
      <c r="F205" s="69" t="n">
        <v>26739243.03</v>
      </c>
      <c r="G205" s="26" t="n">
        <v>14719202.81</v>
      </c>
      <c r="H205" s="69" t="n">
        <v>12020040.22</v>
      </c>
      <c r="I205" s="42"/>
      <c r="J205" s="69" t="n">
        <v>0</v>
      </c>
      <c r="K205" s="34" t="n">
        <v>0</v>
      </c>
      <c r="L205" s="69" t="n">
        <v>26423240.23</v>
      </c>
      <c r="M205" s="53" t="n">
        <f aca="false">SUM(M206:M218)</f>
        <v>0</v>
      </c>
      <c r="N205" s="53" t="n">
        <f aca="false">SUM(N206:N218)</f>
        <v>0</v>
      </c>
      <c r="O205" s="28" t="n">
        <f aca="false">F205-L205</f>
        <v>316002.800000001</v>
      </c>
      <c r="P205" s="45" t="n">
        <v>0</v>
      </c>
      <c r="Q205" s="30" t="n">
        <f aca="false">(M205-N205)/(F205-H205-I205)</f>
        <v>0</v>
      </c>
      <c r="R205" s="45" t="s">
        <v>177</v>
      </c>
      <c r="S205" s="28" t="s">
        <v>24</v>
      </c>
      <c r="T205" s="45" t="s">
        <v>177</v>
      </c>
    </row>
    <row r="206" s="38" customFormat="true" ht="49.5" hidden="false" customHeight="false" outlineLevel="0" collapsed="false">
      <c r="A206" s="37" t="n">
        <v>206</v>
      </c>
      <c r="B206" s="24"/>
      <c r="C206" s="39"/>
      <c r="D206" s="67"/>
      <c r="E206" s="70" t="s">
        <v>207</v>
      </c>
      <c r="F206" s="69" t="n">
        <v>1907636.43</v>
      </c>
      <c r="G206" s="26" t="n">
        <v>206239.23</v>
      </c>
      <c r="H206" s="69" t="n">
        <v>1701397.2</v>
      </c>
      <c r="I206" s="42"/>
      <c r="J206" s="69" t="n">
        <v>121257.87</v>
      </c>
      <c r="K206" s="34" t="n">
        <v>0</v>
      </c>
      <c r="L206" s="69" t="n">
        <v>2028894.3</v>
      </c>
      <c r="M206" s="53" t="n">
        <v>0</v>
      </c>
      <c r="N206" s="53" t="n">
        <v>0</v>
      </c>
      <c r="O206" s="28" t="n">
        <f aca="false">F206-L206</f>
        <v>-121257.87</v>
      </c>
      <c r="P206" s="45" t="n">
        <v>1</v>
      </c>
      <c r="Q206" s="30" t="n">
        <f aca="false">(M206-N206)/(F206-H206-I206)</f>
        <v>0</v>
      </c>
      <c r="R206" s="45" t="s">
        <v>177</v>
      </c>
      <c r="S206" s="28" t="n">
        <f aca="false">ROUND((-O206/(F206-H206-I206))*100,1)</f>
        <v>58.8</v>
      </c>
      <c r="T206" s="45" t="s">
        <v>177</v>
      </c>
    </row>
    <row r="207" s="38" customFormat="true" ht="62.25" hidden="false" customHeight="true" outlineLevel="0" collapsed="false">
      <c r="A207" s="37" t="n">
        <v>209</v>
      </c>
      <c r="B207" s="24"/>
      <c r="C207" s="39"/>
      <c r="D207" s="67"/>
      <c r="E207" s="70" t="s">
        <v>208</v>
      </c>
      <c r="F207" s="69" t="n">
        <v>1789706.32</v>
      </c>
      <c r="G207" s="26" t="n">
        <v>150021.62</v>
      </c>
      <c r="H207" s="69" t="n">
        <v>1639684.7</v>
      </c>
      <c r="I207" s="42"/>
      <c r="J207" s="69" t="n">
        <v>25927.67</v>
      </c>
      <c r="K207" s="34" t="n">
        <v>0</v>
      </c>
      <c r="L207" s="69" t="n">
        <v>1815633.99</v>
      </c>
      <c r="M207" s="53" t="n">
        <v>0</v>
      </c>
      <c r="N207" s="53" t="n">
        <v>0</v>
      </c>
      <c r="O207" s="28" t="n">
        <f aca="false">F207-L207</f>
        <v>-25927.6699999999</v>
      </c>
      <c r="P207" s="45" t="n">
        <v>1</v>
      </c>
      <c r="Q207" s="30" t="n">
        <f aca="false">(M207-N207)/(F207-H207-I207)</f>
        <v>0</v>
      </c>
      <c r="R207" s="45" t="s">
        <v>177</v>
      </c>
      <c r="S207" s="28" t="n">
        <f aca="false">ROUND((-O207/(F207-H207-I207))*100,1)</f>
        <v>17.3</v>
      </c>
      <c r="T207" s="45" t="s">
        <v>177</v>
      </c>
    </row>
    <row r="208" s="38" customFormat="true" ht="66" hidden="false" customHeight="false" outlineLevel="0" collapsed="false">
      <c r="A208" s="37" t="n">
        <v>208</v>
      </c>
      <c r="B208" s="24"/>
      <c r="C208" s="39"/>
      <c r="D208" s="71"/>
      <c r="E208" s="70" t="s">
        <v>209</v>
      </c>
      <c r="F208" s="69" t="n">
        <v>1966175.56</v>
      </c>
      <c r="G208" s="26" t="n">
        <v>369058.46</v>
      </c>
      <c r="H208" s="69" t="n">
        <v>1597117.1</v>
      </c>
      <c r="I208" s="42"/>
      <c r="J208" s="69" t="n">
        <v>0</v>
      </c>
      <c r="K208" s="34" t="n">
        <v>0</v>
      </c>
      <c r="L208" s="69" t="n">
        <v>1907704.99</v>
      </c>
      <c r="M208" s="53" t="n">
        <v>0</v>
      </c>
      <c r="N208" s="53" t="n">
        <v>0</v>
      </c>
      <c r="O208" s="28" t="n">
        <f aca="false">F208-L208</f>
        <v>58470.5700000001</v>
      </c>
      <c r="P208" s="45" t="n">
        <v>1</v>
      </c>
      <c r="Q208" s="30" t="n">
        <f aca="false">(M208-N208)/(F208-H208-I208)</f>
        <v>0</v>
      </c>
      <c r="R208" s="45" t="s">
        <v>177</v>
      </c>
      <c r="S208" s="28" t="s">
        <v>24</v>
      </c>
      <c r="T208" s="45" t="s">
        <v>177</v>
      </c>
    </row>
    <row r="209" s="38" customFormat="true" ht="49.5" hidden="false" customHeight="false" outlineLevel="0" collapsed="false">
      <c r="A209" s="37" t="n">
        <v>203</v>
      </c>
      <c r="B209" s="24"/>
      <c r="C209" s="39"/>
      <c r="D209" s="67"/>
      <c r="E209" s="70" t="s">
        <v>210</v>
      </c>
      <c r="F209" s="69" t="n">
        <v>1855350.35</v>
      </c>
      <c r="G209" s="26" t="n">
        <v>156552.35</v>
      </c>
      <c r="H209" s="69" t="n">
        <v>1698798</v>
      </c>
      <c r="I209" s="42"/>
      <c r="J209" s="69" t="n">
        <v>59979.67</v>
      </c>
      <c r="K209" s="34" t="n">
        <v>0</v>
      </c>
      <c r="L209" s="69" t="n">
        <v>1915330.02</v>
      </c>
      <c r="M209" s="53" t="n">
        <v>0</v>
      </c>
      <c r="N209" s="53" t="n">
        <v>0</v>
      </c>
      <c r="O209" s="28" t="n">
        <f aca="false">F209-L209</f>
        <v>-59979.6699999999</v>
      </c>
      <c r="P209" s="45" t="n">
        <v>1</v>
      </c>
      <c r="Q209" s="30" t="n">
        <f aca="false">(M209-N209)/(F209-H209-I209)</f>
        <v>0</v>
      </c>
      <c r="R209" s="45" t="s">
        <v>177</v>
      </c>
      <c r="S209" s="28" t="n">
        <f aca="false">ROUND((-O209/(F209-H209-I209))*100,1)</f>
        <v>38.3</v>
      </c>
      <c r="T209" s="45" t="s">
        <v>177</v>
      </c>
    </row>
    <row r="210" s="38" customFormat="true" ht="49.5" hidden="false" customHeight="false" outlineLevel="0" collapsed="false">
      <c r="A210" s="37" t="n">
        <v>202</v>
      </c>
      <c r="B210" s="24"/>
      <c r="C210" s="39"/>
      <c r="D210" s="67"/>
      <c r="E210" s="70" t="s">
        <v>211</v>
      </c>
      <c r="F210" s="69" t="n">
        <v>3140563.69</v>
      </c>
      <c r="G210" s="26" t="n">
        <v>1161150.49</v>
      </c>
      <c r="H210" s="69" t="n">
        <v>1979413.2</v>
      </c>
      <c r="I210" s="42"/>
      <c r="J210" s="69" t="n">
        <v>89766.27</v>
      </c>
      <c r="K210" s="34" t="n">
        <v>0</v>
      </c>
      <c r="L210" s="69" t="n">
        <v>3230329.96</v>
      </c>
      <c r="M210" s="53" t="n">
        <v>0</v>
      </c>
      <c r="N210" s="53" t="n">
        <v>0</v>
      </c>
      <c r="O210" s="28" t="n">
        <f aca="false">F210-L210</f>
        <v>-89766.27</v>
      </c>
      <c r="P210" s="45" t="n">
        <v>1</v>
      </c>
      <c r="Q210" s="30" t="n">
        <f aca="false">(M210-N210)/(F210-H210-I210)</f>
        <v>0</v>
      </c>
      <c r="R210" s="45" t="s">
        <v>177</v>
      </c>
      <c r="S210" s="28" t="n">
        <f aca="false">ROUND((-O210/(F210-H210-I210))*100,1)</f>
        <v>7.7</v>
      </c>
      <c r="T210" s="45" t="s">
        <v>177</v>
      </c>
    </row>
    <row r="211" s="11" customFormat="true" ht="65.25" hidden="false" customHeight="true" outlineLevel="0" collapsed="false">
      <c r="A211" s="24" t="n">
        <v>204</v>
      </c>
      <c r="B211" s="24"/>
      <c r="C211" s="39"/>
      <c r="D211" s="67"/>
      <c r="E211" s="53" t="s">
        <v>212</v>
      </c>
      <c r="F211" s="69" t="n">
        <v>2707721.58</v>
      </c>
      <c r="G211" s="26" t="n">
        <v>878890.08</v>
      </c>
      <c r="H211" s="69" t="n">
        <v>1828831.5</v>
      </c>
      <c r="I211" s="42"/>
      <c r="J211" s="69" t="n">
        <v>122770.11</v>
      </c>
      <c r="K211" s="34" t="n">
        <v>0</v>
      </c>
      <c r="L211" s="69" t="n">
        <v>2830491.69</v>
      </c>
      <c r="M211" s="53" t="n">
        <v>0</v>
      </c>
      <c r="N211" s="53" t="n">
        <v>0</v>
      </c>
      <c r="O211" s="28" t="n">
        <f aca="false">F211-L211</f>
        <v>-122770.11</v>
      </c>
      <c r="P211" s="45" t="n">
        <v>0</v>
      </c>
      <c r="Q211" s="30" t="n">
        <f aca="false">(M211-N211)/(F211-H211-I211)</f>
        <v>0</v>
      </c>
      <c r="R211" s="45" t="s">
        <v>177</v>
      </c>
      <c r="S211" s="28" t="n">
        <f aca="false">ROUND((-O211/(F211-H211-I211))*100,1)</f>
        <v>14</v>
      </c>
      <c r="T211" s="45" t="s">
        <v>177</v>
      </c>
    </row>
    <row r="212" s="38" customFormat="true" ht="49.5" hidden="false" customHeight="false" outlineLevel="0" collapsed="false">
      <c r="A212" s="37" t="n">
        <v>207</v>
      </c>
      <c r="B212" s="24"/>
      <c r="C212" s="39"/>
      <c r="D212" s="67"/>
      <c r="E212" s="70" t="s">
        <v>213</v>
      </c>
      <c r="F212" s="69" t="n">
        <v>2332663.42</v>
      </c>
      <c r="G212" s="26" t="n">
        <v>323464.72</v>
      </c>
      <c r="H212" s="69" t="n">
        <v>2009198.7</v>
      </c>
      <c r="I212" s="42"/>
      <c r="J212" s="69" t="n">
        <v>79692.57</v>
      </c>
      <c r="K212" s="34" t="n">
        <v>0</v>
      </c>
      <c r="L212" s="69" t="n">
        <v>2412355.99</v>
      </c>
      <c r="M212" s="53" t="n">
        <v>0</v>
      </c>
      <c r="N212" s="53" t="n">
        <v>0</v>
      </c>
      <c r="O212" s="28" t="n">
        <f aca="false">F212-L212</f>
        <v>-79692.5700000003</v>
      </c>
      <c r="P212" s="45" t="n">
        <v>1</v>
      </c>
      <c r="Q212" s="30" t="n">
        <f aca="false">(M212-N212)/(F212-H212-I212)</f>
        <v>0</v>
      </c>
      <c r="R212" s="45" t="s">
        <v>177</v>
      </c>
      <c r="S212" s="28" t="n">
        <f aca="false">ROUND((-O212/(F212-H212-I212))*100,1)</f>
        <v>24.6</v>
      </c>
      <c r="T212" s="45" t="s">
        <v>177</v>
      </c>
    </row>
    <row r="213" s="38" customFormat="true" ht="49.5" hidden="false" customHeight="false" outlineLevel="0" collapsed="false">
      <c r="A213" s="37" t="n">
        <v>199</v>
      </c>
      <c r="B213" s="24"/>
      <c r="C213" s="39"/>
      <c r="D213" s="67"/>
      <c r="E213" s="70" t="s">
        <v>214</v>
      </c>
      <c r="F213" s="69" t="n">
        <v>2275533.36</v>
      </c>
      <c r="G213" s="26" t="n">
        <v>347431.56</v>
      </c>
      <c r="H213" s="69" t="n">
        <v>1928101.8</v>
      </c>
      <c r="I213" s="42"/>
      <c r="J213" s="69" t="n">
        <v>40049.65</v>
      </c>
      <c r="K213" s="34" t="n">
        <v>0</v>
      </c>
      <c r="L213" s="69" t="n">
        <v>2315583.01</v>
      </c>
      <c r="M213" s="53" t="n">
        <v>0</v>
      </c>
      <c r="N213" s="53" t="n">
        <v>0</v>
      </c>
      <c r="O213" s="28" t="n">
        <f aca="false">F213-L213</f>
        <v>-40049.6499999999</v>
      </c>
      <c r="P213" s="45" t="n">
        <v>1</v>
      </c>
      <c r="Q213" s="30" t="n">
        <f aca="false">(M213-N213)/(F213-H213-I213)</f>
        <v>0</v>
      </c>
      <c r="R213" s="45" t="s">
        <v>177</v>
      </c>
      <c r="S213" s="28" t="n">
        <f aca="false">ROUND((-O213/(F213-H213-I213))*100,1)</f>
        <v>11.5</v>
      </c>
      <c r="T213" s="45" t="s">
        <v>177</v>
      </c>
    </row>
    <row r="214" s="38" customFormat="true" ht="49.5" hidden="false" customHeight="false" outlineLevel="0" collapsed="false">
      <c r="A214" s="37" t="n">
        <v>200</v>
      </c>
      <c r="B214" s="24"/>
      <c r="C214" s="39"/>
      <c r="D214" s="67"/>
      <c r="E214" s="70" t="s">
        <v>215</v>
      </c>
      <c r="F214" s="69" t="n">
        <v>2563998.35</v>
      </c>
      <c r="G214" s="26" t="n">
        <v>833226.85</v>
      </c>
      <c r="H214" s="69" t="n">
        <v>1730771.5</v>
      </c>
      <c r="I214" s="42"/>
      <c r="J214" s="69" t="n">
        <v>158211.03</v>
      </c>
      <c r="K214" s="34" t="n">
        <v>0</v>
      </c>
      <c r="L214" s="69" t="n">
        <v>2722209.38</v>
      </c>
      <c r="M214" s="53" t="n">
        <v>0</v>
      </c>
      <c r="N214" s="53" t="n">
        <v>0</v>
      </c>
      <c r="O214" s="28" t="n">
        <f aca="false">F214-L214</f>
        <v>-158211.03</v>
      </c>
      <c r="P214" s="45" t="n">
        <v>1</v>
      </c>
      <c r="Q214" s="30" t="n">
        <f aca="false">(M214-N214)/(F214-H214-I214)</f>
        <v>0</v>
      </c>
      <c r="R214" s="45" t="s">
        <v>177</v>
      </c>
      <c r="S214" s="28" t="n">
        <f aca="false">ROUND((-O214/(F214-H214-I214))*100,1)</f>
        <v>19</v>
      </c>
      <c r="T214" s="45" t="s">
        <v>177</v>
      </c>
    </row>
    <row r="215" s="38" customFormat="true" ht="49.5" hidden="false" customHeight="false" outlineLevel="0" collapsed="false">
      <c r="A215" s="37" t="n">
        <v>205</v>
      </c>
      <c r="B215" s="24"/>
      <c r="C215" s="39"/>
      <c r="D215" s="67"/>
      <c r="E215" s="70" t="s">
        <v>216</v>
      </c>
      <c r="F215" s="69" t="n">
        <v>4202175.73</v>
      </c>
      <c r="G215" s="26" t="n">
        <v>1616893.13</v>
      </c>
      <c r="H215" s="69" t="n">
        <v>2585282.6</v>
      </c>
      <c r="I215" s="42"/>
      <c r="J215" s="69" t="n">
        <v>51316.54</v>
      </c>
      <c r="K215" s="34" t="n">
        <v>0</v>
      </c>
      <c r="L215" s="69" t="n">
        <v>4253492.27</v>
      </c>
      <c r="M215" s="53" t="n">
        <v>0</v>
      </c>
      <c r="N215" s="53" t="n">
        <v>0</v>
      </c>
      <c r="O215" s="28" t="n">
        <f aca="false">F215-L215</f>
        <v>-51316.5399999991</v>
      </c>
      <c r="P215" s="45" t="n">
        <v>1</v>
      </c>
      <c r="Q215" s="30" t="n">
        <f aca="false">(M215-N215)/(F215-H215-I215)</f>
        <v>0</v>
      </c>
      <c r="R215" s="45" t="s">
        <v>177</v>
      </c>
      <c r="S215" s="28" t="n">
        <f aca="false">ROUND((-O215/(F215-H215-I215))*100,1)</f>
        <v>3.2</v>
      </c>
      <c r="T215" s="45" t="s">
        <v>177</v>
      </c>
    </row>
    <row r="216" s="11" customFormat="true" ht="49.5" hidden="false" customHeight="false" outlineLevel="0" collapsed="false">
      <c r="A216" s="24" t="n">
        <v>201</v>
      </c>
      <c r="B216" s="24"/>
      <c r="C216" s="39"/>
      <c r="D216" s="67"/>
      <c r="E216" s="53" t="s">
        <v>217</v>
      </c>
      <c r="F216" s="69" t="n">
        <v>3829040.8</v>
      </c>
      <c r="G216" s="26" t="n">
        <v>2430045.6</v>
      </c>
      <c r="H216" s="69" t="n">
        <v>1398995.2</v>
      </c>
      <c r="I216" s="42"/>
      <c r="J216" s="69" t="n">
        <v>167118.69</v>
      </c>
      <c r="K216" s="34" t="n">
        <v>0</v>
      </c>
      <c r="L216" s="69" t="n">
        <v>3996159.49</v>
      </c>
      <c r="M216" s="53" t="n">
        <v>0</v>
      </c>
      <c r="N216" s="53" t="n">
        <v>0</v>
      </c>
      <c r="O216" s="28" t="n">
        <f aca="false">F216-L216</f>
        <v>-167118.69</v>
      </c>
      <c r="P216" s="45" t="n">
        <v>0</v>
      </c>
      <c r="Q216" s="30" t="n">
        <f aca="false">(M216-N216)/(F216-H216-I216)</f>
        <v>0</v>
      </c>
      <c r="R216" s="45" t="s">
        <v>177</v>
      </c>
      <c r="S216" s="28" t="n">
        <f aca="false">ROUND((-O216/(F216-H216-I216))*100,1)</f>
        <v>6.9</v>
      </c>
      <c r="T216" s="45" t="s">
        <v>177</v>
      </c>
    </row>
    <row r="217" s="38" customFormat="true" ht="66" hidden="false" customHeight="false" outlineLevel="0" collapsed="false">
      <c r="A217" s="37" t="n">
        <v>210</v>
      </c>
      <c r="B217" s="24"/>
      <c r="C217" s="39"/>
      <c r="D217" s="67"/>
      <c r="E217" s="70" t="s">
        <v>218</v>
      </c>
      <c r="F217" s="69" t="n">
        <v>3704344.43</v>
      </c>
      <c r="G217" s="26" t="n">
        <v>701053.95</v>
      </c>
      <c r="H217" s="69" t="n">
        <v>3003290.48</v>
      </c>
      <c r="I217" s="42"/>
      <c r="J217" s="69" t="n">
        <v>74971.24</v>
      </c>
      <c r="K217" s="34" t="n">
        <v>0</v>
      </c>
      <c r="L217" s="72" t="n">
        <v>3779315.67</v>
      </c>
      <c r="M217" s="53" t="n">
        <v>0</v>
      </c>
      <c r="N217" s="53" t="n">
        <v>0</v>
      </c>
      <c r="O217" s="28" t="n">
        <f aca="false">F217-L217</f>
        <v>-74971.2399999998</v>
      </c>
      <c r="P217" s="45" t="n">
        <v>1</v>
      </c>
      <c r="Q217" s="30" t="n">
        <f aca="false">(M217-N217)/(F217-H217-I217)</f>
        <v>0</v>
      </c>
      <c r="R217" s="45" t="s">
        <v>177</v>
      </c>
      <c r="S217" s="28" t="n">
        <f aca="false">ROUND((-O217/(F217-H217-I217))*100,1)</f>
        <v>10.7</v>
      </c>
      <c r="T217" s="45" t="s">
        <v>177</v>
      </c>
    </row>
    <row r="218" s="11" customFormat="true" ht="42.75" hidden="false" customHeight="true" outlineLevel="0" collapsed="false">
      <c r="A218" s="24" t="n">
        <v>211</v>
      </c>
      <c r="B218" s="24"/>
      <c r="C218" s="33" t="s">
        <v>219</v>
      </c>
      <c r="D218" s="24"/>
      <c r="E218" s="24"/>
      <c r="F218" s="45" t="n">
        <v>1013789963.63</v>
      </c>
      <c r="G218" s="26" t="n">
        <v>316760823.93</v>
      </c>
      <c r="H218" s="34" t="n">
        <v>697029139.7</v>
      </c>
      <c r="I218" s="27" t="n">
        <v>210679.49</v>
      </c>
      <c r="J218" s="42" t="n">
        <v>25286266.66</v>
      </c>
      <c r="K218" s="34" t="n">
        <v>0</v>
      </c>
      <c r="L218" s="27" t="n">
        <v>1039076230.29</v>
      </c>
      <c r="M218" s="53" t="n">
        <v>0</v>
      </c>
      <c r="N218" s="53" t="n">
        <v>0</v>
      </c>
      <c r="O218" s="28" t="n">
        <f aca="false">F218-L218</f>
        <v>-25286266.66</v>
      </c>
      <c r="P218" s="29" t="n">
        <v>0</v>
      </c>
      <c r="Q218" s="30" t="n">
        <f aca="false">(M218-N218)/(F218-H218-I218)</f>
        <v>0</v>
      </c>
      <c r="R218" s="30" t="s">
        <v>22</v>
      </c>
      <c r="S218" s="28" t="n">
        <f aca="false">ROUND((-O218/(F218-H218-I218))*100,1)</f>
        <v>8</v>
      </c>
      <c r="T218" s="30" t="s">
        <v>22</v>
      </c>
    </row>
    <row r="219" s="11" customFormat="true" ht="16.5" hidden="false" customHeight="true" outlineLevel="0" collapsed="false">
      <c r="A219" s="24"/>
      <c r="B219" s="24"/>
      <c r="C219" s="39"/>
      <c r="D219" s="24" t="s">
        <v>26</v>
      </c>
      <c r="E219" s="24"/>
      <c r="F219" s="53" t="n">
        <f aca="false">SUM(F220:F238)</f>
        <v>142195184.06</v>
      </c>
      <c r="G219" s="36" t="n">
        <f aca="false">SUM(G220:G238)</f>
        <v>58395033.78</v>
      </c>
      <c r="H219" s="36" t="n">
        <f aca="false">SUM(H220:H238)</f>
        <v>83800150.28</v>
      </c>
      <c r="I219" s="36" t="n">
        <f aca="false">SUM(I220:I238)</f>
        <v>0</v>
      </c>
      <c r="J219" s="36" t="n">
        <f aca="false">SUM(J220:J238)</f>
        <v>1434127.96</v>
      </c>
      <c r="K219" s="34" t="n">
        <v>0</v>
      </c>
      <c r="L219" s="36" t="n">
        <f aca="false">SUM(L220:L238)</f>
        <v>141663490.55</v>
      </c>
      <c r="M219" s="36" t="n">
        <f aca="false">SUM(M220:M238)</f>
        <v>0</v>
      </c>
      <c r="N219" s="36" t="n">
        <f aca="false">SUM(N220:N238)</f>
        <v>0</v>
      </c>
      <c r="O219" s="28" t="n">
        <f aca="false">F219-L219</f>
        <v>531693.509999991</v>
      </c>
      <c r="P219" s="29" t="n">
        <v>0</v>
      </c>
      <c r="Q219" s="30"/>
      <c r="R219" s="30"/>
      <c r="S219" s="28"/>
      <c r="T219" s="45"/>
    </row>
    <row r="220" s="11" customFormat="true" ht="49.5" hidden="false" customHeight="false" outlineLevel="0" collapsed="false">
      <c r="A220" s="24" t="n">
        <v>212</v>
      </c>
      <c r="B220" s="24"/>
      <c r="C220" s="39"/>
      <c r="D220" s="24" t="s">
        <v>220</v>
      </c>
      <c r="E220" s="24"/>
      <c r="F220" s="53" t="n">
        <v>76719204.04</v>
      </c>
      <c r="G220" s="26" t="n">
        <v>44832745.86</v>
      </c>
      <c r="H220" s="27" t="n">
        <v>31886458.18</v>
      </c>
      <c r="I220" s="42"/>
      <c r="J220" s="27" t="n">
        <v>313038.6</v>
      </c>
      <c r="K220" s="34" t="n">
        <v>0</v>
      </c>
      <c r="L220" s="27" t="n">
        <v>77032242.64</v>
      </c>
      <c r="M220" s="36" t="n">
        <v>0</v>
      </c>
      <c r="N220" s="36" t="n">
        <v>0</v>
      </c>
      <c r="O220" s="28" t="n">
        <f aca="false">F220-L220</f>
        <v>-313038.599999994</v>
      </c>
      <c r="P220" s="29" t="n">
        <v>0</v>
      </c>
      <c r="Q220" s="30" t="n">
        <f aca="false">(M220-N220)/(F220-H220-I220)</f>
        <v>0</v>
      </c>
      <c r="R220" s="30" t="s">
        <v>22</v>
      </c>
      <c r="S220" s="28" t="n">
        <f aca="false">ROUND((-O220/(F220-H220-I220))*100,1)</f>
        <v>0.7</v>
      </c>
      <c r="T220" s="30" t="s">
        <v>22</v>
      </c>
    </row>
    <row r="221" s="38" customFormat="true" ht="66" hidden="false" customHeight="false" outlineLevel="0" collapsed="false">
      <c r="A221" s="37" t="n">
        <v>213</v>
      </c>
      <c r="B221" s="24"/>
      <c r="C221" s="39"/>
      <c r="D221" s="41" t="s">
        <v>221</v>
      </c>
      <c r="E221" s="24"/>
      <c r="F221" s="36" t="n">
        <v>17960394.09</v>
      </c>
      <c r="G221" s="26" t="n">
        <v>2808785.68</v>
      </c>
      <c r="H221" s="27" t="n">
        <v>15151608.41</v>
      </c>
      <c r="I221" s="42"/>
      <c r="J221" s="27" t="n">
        <v>0</v>
      </c>
      <c r="K221" s="34" t="n">
        <v>0</v>
      </c>
      <c r="L221" s="27" t="n">
        <v>16975945.18</v>
      </c>
      <c r="M221" s="36" t="n">
        <v>0</v>
      </c>
      <c r="N221" s="36" t="n">
        <v>0</v>
      </c>
      <c r="O221" s="28" t="n">
        <f aca="false">F221-L221</f>
        <v>984448.91</v>
      </c>
      <c r="P221" s="29" t="n">
        <v>1</v>
      </c>
      <c r="Q221" s="30" t="n">
        <f aca="false">(M221-N221)/(F221-H221-I221)</f>
        <v>0</v>
      </c>
      <c r="R221" s="30" t="s">
        <v>22</v>
      </c>
      <c r="S221" s="28" t="s">
        <v>24</v>
      </c>
      <c r="T221" s="30" t="s">
        <v>22</v>
      </c>
    </row>
    <row r="222" s="38" customFormat="true" ht="49.5" hidden="false" customHeight="false" outlineLevel="0" collapsed="false">
      <c r="A222" s="37" t="n">
        <v>214</v>
      </c>
      <c r="B222" s="24"/>
      <c r="C222" s="39"/>
      <c r="D222" s="24"/>
      <c r="E222" s="24" t="s">
        <v>222</v>
      </c>
      <c r="F222" s="36" t="n">
        <v>1711083.75</v>
      </c>
      <c r="G222" s="26" t="n">
        <v>398636.78</v>
      </c>
      <c r="H222" s="27" t="n">
        <v>1312446.97</v>
      </c>
      <c r="I222" s="42"/>
      <c r="J222" s="27" t="n">
        <v>0</v>
      </c>
      <c r="K222" s="34" t="n">
        <v>0</v>
      </c>
      <c r="L222" s="27" t="n">
        <v>1668598.07</v>
      </c>
      <c r="M222" s="36" t="n">
        <v>0</v>
      </c>
      <c r="N222" s="36" t="n">
        <v>0</v>
      </c>
      <c r="O222" s="28" t="n">
        <f aca="false">F222-L222</f>
        <v>42485.6799999999</v>
      </c>
      <c r="P222" s="29" t="n">
        <v>1</v>
      </c>
      <c r="Q222" s="30" t="n">
        <f aca="false">(M222-N222)/(F222-H222-I222)</f>
        <v>0</v>
      </c>
      <c r="R222" s="30" t="s">
        <v>22</v>
      </c>
      <c r="S222" s="28" t="s">
        <v>24</v>
      </c>
      <c r="T222" s="30" t="s">
        <v>22</v>
      </c>
    </row>
    <row r="223" s="11" customFormat="true" ht="66" hidden="false" customHeight="false" outlineLevel="0" collapsed="false">
      <c r="A223" s="24" t="n">
        <v>215</v>
      </c>
      <c r="B223" s="24"/>
      <c r="C223" s="39"/>
      <c r="D223" s="24"/>
      <c r="E223" s="24" t="s">
        <v>223</v>
      </c>
      <c r="F223" s="36" t="n">
        <v>2453509.98</v>
      </c>
      <c r="G223" s="26" t="n">
        <v>739761.84</v>
      </c>
      <c r="H223" s="27" t="n">
        <v>1713748.14</v>
      </c>
      <c r="I223" s="42"/>
      <c r="J223" s="27" t="n">
        <v>75518.57</v>
      </c>
      <c r="K223" s="34" t="n">
        <v>0</v>
      </c>
      <c r="L223" s="27" t="n">
        <v>2529028.55</v>
      </c>
      <c r="M223" s="36" t="n">
        <v>0</v>
      </c>
      <c r="N223" s="36" t="n">
        <v>0</v>
      </c>
      <c r="O223" s="28" t="n">
        <f aca="false">F223-L223</f>
        <v>-75518.5699999998</v>
      </c>
      <c r="P223" s="29" t="n">
        <v>0</v>
      </c>
      <c r="Q223" s="30" t="n">
        <f aca="false">(M223-N223)/(F223-H223-I223)</f>
        <v>0</v>
      </c>
      <c r="R223" s="30" t="s">
        <v>22</v>
      </c>
      <c r="S223" s="28" t="n">
        <f aca="false">ROUND((-O223/(F223-H223-I223))*100,1)</f>
        <v>10.2</v>
      </c>
      <c r="T223" s="30" t="s">
        <v>22</v>
      </c>
    </row>
    <row r="224" s="11" customFormat="true" ht="66" hidden="false" customHeight="false" outlineLevel="0" collapsed="false">
      <c r="A224" s="24" t="n">
        <v>216</v>
      </c>
      <c r="B224" s="24"/>
      <c r="C224" s="39"/>
      <c r="D224" s="24"/>
      <c r="E224" s="41" t="s">
        <v>224</v>
      </c>
      <c r="F224" s="36" t="n">
        <v>3754242.95</v>
      </c>
      <c r="G224" s="26" t="n">
        <v>1142547.95</v>
      </c>
      <c r="H224" s="27" t="n">
        <v>2611695</v>
      </c>
      <c r="I224" s="42"/>
      <c r="J224" s="27" t="n">
        <v>0</v>
      </c>
      <c r="K224" s="34" t="n">
        <v>0</v>
      </c>
      <c r="L224" s="27" t="n">
        <v>3678539.55</v>
      </c>
      <c r="M224" s="36" t="n">
        <v>0</v>
      </c>
      <c r="N224" s="36" t="n">
        <v>0</v>
      </c>
      <c r="O224" s="28" t="n">
        <f aca="false">F224-L224</f>
        <v>75703.4000000004</v>
      </c>
      <c r="P224" s="29" t="n">
        <v>0</v>
      </c>
      <c r="Q224" s="30" t="n">
        <f aca="false">(M224-N224)/(F224-H224-I224)</f>
        <v>0</v>
      </c>
      <c r="R224" s="30" t="s">
        <v>22</v>
      </c>
      <c r="S224" s="28" t="s">
        <v>24</v>
      </c>
      <c r="T224" s="30" t="s">
        <v>22</v>
      </c>
    </row>
    <row r="225" s="11" customFormat="true" ht="66" hidden="false" customHeight="false" outlineLevel="0" collapsed="false">
      <c r="A225" s="24" t="n">
        <v>217</v>
      </c>
      <c r="B225" s="24"/>
      <c r="C225" s="39"/>
      <c r="D225" s="24"/>
      <c r="E225" s="24" t="s">
        <v>225</v>
      </c>
      <c r="F225" s="36" t="n">
        <v>2483939.53</v>
      </c>
      <c r="G225" s="26" t="n">
        <v>311433.17</v>
      </c>
      <c r="H225" s="27" t="n">
        <v>2172506.36</v>
      </c>
      <c r="I225" s="42"/>
      <c r="J225" s="27" t="n">
        <v>0</v>
      </c>
      <c r="K225" s="34" t="n">
        <v>0</v>
      </c>
      <c r="L225" s="27" t="n">
        <v>2454699.33</v>
      </c>
      <c r="M225" s="36" t="n">
        <v>0</v>
      </c>
      <c r="N225" s="36" t="n">
        <v>0</v>
      </c>
      <c r="O225" s="28" t="n">
        <f aca="false">F225-L225</f>
        <v>29240.1999999997</v>
      </c>
      <c r="P225" s="29" t="n">
        <v>0</v>
      </c>
      <c r="Q225" s="30" t="n">
        <f aca="false">(M225-N225)/(F225-H225-I225)</f>
        <v>0</v>
      </c>
      <c r="R225" s="30" t="s">
        <v>22</v>
      </c>
      <c r="S225" s="28" t="s">
        <v>24</v>
      </c>
      <c r="T225" s="30" t="s">
        <v>22</v>
      </c>
    </row>
    <row r="226" s="38" customFormat="true" ht="66" hidden="false" customHeight="false" outlineLevel="0" collapsed="false">
      <c r="A226" s="37" t="n">
        <v>219</v>
      </c>
      <c r="B226" s="24"/>
      <c r="C226" s="39"/>
      <c r="D226" s="24"/>
      <c r="E226" s="41" t="s">
        <v>226</v>
      </c>
      <c r="F226" s="36" t="n">
        <v>1719664.01</v>
      </c>
      <c r="G226" s="26" t="n">
        <v>405171.93</v>
      </c>
      <c r="H226" s="27" t="n">
        <v>1314492.08</v>
      </c>
      <c r="I226" s="42"/>
      <c r="J226" s="27" t="n">
        <v>0</v>
      </c>
      <c r="K226" s="34" t="n">
        <v>0</v>
      </c>
      <c r="L226" s="27" t="n">
        <v>1683964.3</v>
      </c>
      <c r="M226" s="36" t="n">
        <v>0</v>
      </c>
      <c r="N226" s="36" t="n">
        <v>0</v>
      </c>
      <c r="O226" s="28" t="n">
        <f aca="false">F226-L226</f>
        <v>35699.71</v>
      </c>
      <c r="P226" s="29" t="n">
        <v>1</v>
      </c>
      <c r="Q226" s="30" t="n">
        <f aca="false">(M226-N226)/(F226-H226-I226)</f>
        <v>0</v>
      </c>
      <c r="R226" s="30" t="s">
        <v>22</v>
      </c>
      <c r="S226" s="28" t="s">
        <v>24</v>
      </c>
      <c r="T226" s="30" t="s">
        <v>22</v>
      </c>
    </row>
    <row r="227" s="11" customFormat="true" ht="66" hidden="false" customHeight="false" outlineLevel="0" collapsed="false">
      <c r="A227" s="24" t="n">
        <v>223</v>
      </c>
      <c r="B227" s="24"/>
      <c r="C227" s="39"/>
      <c r="D227" s="24"/>
      <c r="E227" s="24" t="s">
        <v>227</v>
      </c>
      <c r="F227" s="36" t="n">
        <v>2472681.86</v>
      </c>
      <c r="G227" s="26" t="n">
        <v>465385.8</v>
      </c>
      <c r="H227" s="27" t="n">
        <v>2007296.06</v>
      </c>
      <c r="I227" s="42"/>
      <c r="J227" s="27" t="n">
        <v>0</v>
      </c>
      <c r="K227" s="34" t="n">
        <v>0</v>
      </c>
      <c r="L227" s="27" t="n">
        <v>2420844.7</v>
      </c>
      <c r="M227" s="36" t="n">
        <v>0</v>
      </c>
      <c r="N227" s="36" t="n">
        <v>0</v>
      </c>
      <c r="O227" s="28" t="n">
        <f aca="false">F227-L227</f>
        <v>51837.1599999997</v>
      </c>
      <c r="P227" s="29" t="n">
        <v>0</v>
      </c>
      <c r="Q227" s="30" t="n">
        <f aca="false">(M227-N227)/(F227-H227-I227)</f>
        <v>0</v>
      </c>
      <c r="R227" s="30" t="s">
        <v>22</v>
      </c>
      <c r="S227" s="28" t="s">
        <v>24</v>
      </c>
      <c r="T227" s="30" t="s">
        <v>22</v>
      </c>
    </row>
    <row r="228" s="11" customFormat="true" ht="66" hidden="false" customHeight="false" outlineLevel="0" collapsed="false">
      <c r="A228" s="24" t="n">
        <v>224</v>
      </c>
      <c r="B228" s="24"/>
      <c r="C228" s="39"/>
      <c r="D228" s="24"/>
      <c r="E228" s="24" t="s">
        <v>228</v>
      </c>
      <c r="F228" s="36" t="n">
        <v>4606050.09</v>
      </c>
      <c r="G228" s="26" t="n">
        <v>392938.09</v>
      </c>
      <c r="H228" s="27" t="n">
        <v>4213112</v>
      </c>
      <c r="I228" s="42"/>
      <c r="J228" s="27" t="n">
        <v>0</v>
      </c>
      <c r="K228" s="34" t="n">
        <v>0</v>
      </c>
      <c r="L228" s="27" t="n">
        <v>4586063.45</v>
      </c>
      <c r="M228" s="36" t="n">
        <v>0</v>
      </c>
      <c r="N228" s="36" t="n">
        <v>0</v>
      </c>
      <c r="O228" s="28" t="n">
        <f aca="false">F228-L228</f>
        <v>19986.6399999997</v>
      </c>
      <c r="P228" s="29" t="n">
        <v>0</v>
      </c>
      <c r="Q228" s="30" t="n">
        <f aca="false">(M228-N228)/(F228-H228-I228)</f>
        <v>0</v>
      </c>
      <c r="R228" s="30" t="s">
        <v>22</v>
      </c>
      <c r="S228" s="28" t="s">
        <v>24</v>
      </c>
      <c r="T228" s="30" t="s">
        <v>22</v>
      </c>
    </row>
    <row r="229" s="11" customFormat="true" ht="66" hidden="false" customHeight="false" outlineLevel="0" collapsed="false">
      <c r="A229" s="24" t="n">
        <v>225</v>
      </c>
      <c r="B229" s="24"/>
      <c r="C229" s="39"/>
      <c r="D229" s="24"/>
      <c r="E229" s="41" t="s">
        <v>229</v>
      </c>
      <c r="F229" s="36" t="n">
        <v>3777200.94</v>
      </c>
      <c r="G229" s="26" t="n">
        <v>407995.77</v>
      </c>
      <c r="H229" s="27" t="n">
        <v>3369205.17</v>
      </c>
      <c r="I229" s="42"/>
      <c r="J229" s="27" t="n">
        <v>0</v>
      </c>
      <c r="K229" s="34" t="n">
        <v>0</v>
      </c>
      <c r="L229" s="27" t="n">
        <v>3709060.16</v>
      </c>
      <c r="M229" s="36" t="n">
        <v>0</v>
      </c>
      <c r="N229" s="36" t="n">
        <v>0</v>
      </c>
      <c r="O229" s="28" t="n">
        <f aca="false">F229-L229</f>
        <v>68140.7799999998</v>
      </c>
      <c r="P229" s="29" t="n">
        <v>0</v>
      </c>
      <c r="Q229" s="30" t="n">
        <f aca="false">(M229-N229)/(F229-H229-I229)</f>
        <v>0</v>
      </c>
      <c r="R229" s="30" t="s">
        <v>22</v>
      </c>
      <c r="S229" s="28" t="s">
        <v>24</v>
      </c>
      <c r="T229" s="30" t="s">
        <v>22</v>
      </c>
    </row>
    <row r="230" s="11" customFormat="true" ht="66" hidden="false" customHeight="false" outlineLevel="0" collapsed="false">
      <c r="A230" s="24" t="n">
        <v>227</v>
      </c>
      <c r="B230" s="24"/>
      <c r="C230" s="39"/>
      <c r="D230" s="24"/>
      <c r="E230" s="24" t="s">
        <v>230</v>
      </c>
      <c r="F230" s="36" t="n">
        <v>3011790.23</v>
      </c>
      <c r="G230" s="26" t="n">
        <v>777622.71</v>
      </c>
      <c r="H230" s="27" t="n">
        <v>2234167.52</v>
      </c>
      <c r="I230" s="42"/>
      <c r="J230" s="27" t="n">
        <v>443139.03</v>
      </c>
      <c r="K230" s="34" t="n">
        <v>0</v>
      </c>
      <c r="L230" s="27" t="n">
        <v>3454929.26</v>
      </c>
      <c r="M230" s="36" t="n">
        <v>0</v>
      </c>
      <c r="N230" s="36" t="n">
        <v>0</v>
      </c>
      <c r="O230" s="28" t="n">
        <f aca="false">F230-L230</f>
        <v>-443139.03</v>
      </c>
      <c r="P230" s="29" t="n">
        <v>0</v>
      </c>
      <c r="Q230" s="30" t="n">
        <f aca="false">(M230-N230)/(F230-H230-I230)</f>
        <v>0</v>
      </c>
      <c r="R230" s="30" t="s">
        <v>22</v>
      </c>
      <c r="S230" s="28" t="n">
        <f aca="false">ROUND((-O230/(F230-H230-I230))*100,1)</f>
        <v>57</v>
      </c>
      <c r="T230" s="30" t="s">
        <v>22</v>
      </c>
    </row>
    <row r="231" s="11" customFormat="true" ht="49.5" hidden="false" customHeight="false" outlineLevel="0" collapsed="false">
      <c r="A231" s="24" t="n">
        <v>230</v>
      </c>
      <c r="B231" s="24"/>
      <c r="C231" s="39"/>
      <c r="D231" s="24"/>
      <c r="E231" s="24" t="s">
        <v>231</v>
      </c>
      <c r="F231" s="36" t="n">
        <v>2013751.88</v>
      </c>
      <c r="G231" s="26" t="n">
        <v>295695.27</v>
      </c>
      <c r="H231" s="27" t="n">
        <v>1718056.61</v>
      </c>
      <c r="I231" s="42"/>
      <c r="J231" s="27" t="n">
        <v>0</v>
      </c>
      <c r="K231" s="34" t="n">
        <v>0</v>
      </c>
      <c r="L231" s="27" t="n">
        <v>2005708.93</v>
      </c>
      <c r="M231" s="36" t="n">
        <v>0</v>
      </c>
      <c r="N231" s="36" t="n">
        <v>0</v>
      </c>
      <c r="O231" s="28" t="n">
        <f aca="false">F231-L231</f>
        <v>8042.94999999995</v>
      </c>
      <c r="P231" s="29" t="n">
        <v>0</v>
      </c>
      <c r="Q231" s="30" t="n">
        <f aca="false">(M231-N231)/(F231-H231-I231)</f>
        <v>0</v>
      </c>
      <c r="R231" s="30" t="s">
        <v>22</v>
      </c>
      <c r="S231" s="28" t="s">
        <v>24</v>
      </c>
      <c r="T231" s="30" t="s">
        <v>22</v>
      </c>
    </row>
    <row r="232" s="11" customFormat="true" ht="66" hidden="false" customHeight="false" outlineLevel="0" collapsed="false">
      <c r="A232" s="24" t="n">
        <v>220</v>
      </c>
      <c r="B232" s="24"/>
      <c r="C232" s="39"/>
      <c r="D232" s="24"/>
      <c r="E232" s="41" t="s">
        <v>232</v>
      </c>
      <c r="F232" s="36" t="n">
        <v>1403659.33</v>
      </c>
      <c r="G232" s="26" t="n">
        <v>306500.27</v>
      </c>
      <c r="H232" s="27" t="n">
        <v>1097159.06</v>
      </c>
      <c r="I232" s="42"/>
      <c r="J232" s="27" t="n">
        <v>78088.03</v>
      </c>
      <c r="K232" s="34" t="n">
        <v>0</v>
      </c>
      <c r="L232" s="27" t="n">
        <v>1481747.36</v>
      </c>
      <c r="M232" s="36" t="n">
        <v>0</v>
      </c>
      <c r="N232" s="36" t="n">
        <v>0</v>
      </c>
      <c r="O232" s="28" t="n">
        <f aca="false">F232-L232</f>
        <v>-78088.03</v>
      </c>
      <c r="P232" s="29" t="n">
        <v>0</v>
      </c>
      <c r="Q232" s="30" t="n">
        <f aca="false">(M232-N232)/(F232-H232-I232)</f>
        <v>0</v>
      </c>
      <c r="R232" s="30" t="s">
        <v>22</v>
      </c>
      <c r="S232" s="28" t="n">
        <f aca="false">ROUND((-O232/(F232-H232-I232))*100,1)</f>
        <v>25.5</v>
      </c>
      <c r="T232" s="30" t="s">
        <v>22</v>
      </c>
    </row>
    <row r="233" s="11" customFormat="true" ht="49.5" hidden="false" customHeight="false" outlineLevel="0" collapsed="false">
      <c r="A233" s="24" t="n">
        <v>222</v>
      </c>
      <c r="B233" s="24"/>
      <c r="C233" s="39"/>
      <c r="D233" s="24"/>
      <c r="E233" s="24" t="s">
        <v>69</v>
      </c>
      <c r="F233" s="36" t="n">
        <v>2483599.9</v>
      </c>
      <c r="G233" s="26" t="n">
        <v>812650.9</v>
      </c>
      <c r="H233" s="27" t="n">
        <v>1670949</v>
      </c>
      <c r="I233" s="42"/>
      <c r="J233" s="27" t="n">
        <v>0</v>
      </c>
      <c r="K233" s="34" t="n">
        <v>0</v>
      </c>
      <c r="L233" s="27" t="n">
        <v>2226863.39</v>
      </c>
      <c r="M233" s="36" t="n">
        <v>0</v>
      </c>
      <c r="N233" s="36" t="n">
        <v>0</v>
      </c>
      <c r="O233" s="28" t="n">
        <f aca="false">F233-L233</f>
        <v>256736.51</v>
      </c>
      <c r="P233" s="29" t="n">
        <v>0</v>
      </c>
      <c r="Q233" s="30" t="n">
        <f aca="false">(M233-N233)/(F233-H233-I233)</f>
        <v>0</v>
      </c>
      <c r="R233" s="30" t="s">
        <v>22</v>
      </c>
      <c r="S233" s="28" t="s">
        <v>24</v>
      </c>
      <c r="T233" s="30" t="s">
        <v>22</v>
      </c>
    </row>
    <row r="234" s="11" customFormat="true" ht="49.5" hidden="false" customHeight="false" outlineLevel="0" collapsed="false">
      <c r="A234" s="24" t="n">
        <v>218</v>
      </c>
      <c r="B234" s="24"/>
      <c r="C234" s="39"/>
      <c r="D234" s="24"/>
      <c r="E234" s="41" t="s">
        <v>233</v>
      </c>
      <c r="F234" s="36" t="n">
        <v>3787958.39</v>
      </c>
      <c r="G234" s="26" t="n">
        <v>129821.54</v>
      </c>
      <c r="H234" s="27" t="n">
        <v>3658136.85</v>
      </c>
      <c r="I234" s="42"/>
      <c r="J234" s="27" t="n">
        <v>0</v>
      </c>
      <c r="K234" s="34" t="n">
        <v>0</v>
      </c>
      <c r="L234" s="27" t="n">
        <v>3780609.42</v>
      </c>
      <c r="M234" s="36" t="n">
        <v>0</v>
      </c>
      <c r="N234" s="36" t="n">
        <v>0</v>
      </c>
      <c r="O234" s="28" t="n">
        <f aca="false">F234-L234</f>
        <v>7348.97000000021</v>
      </c>
      <c r="P234" s="29" t="n">
        <v>0</v>
      </c>
      <c r="Q234" s="30" t="n">
        <f aca="false">(M234-N234)/(F234-H234-I234)</f>
        <v>0</v>
      </c>
      <c r="R234" s="30" t="s">
        <v>22</v>
      </c>
      <c r="S234" s="28" t="s">
        <v>24</v>
      </c>
      <c r="T234" s="30" t="s">
        <v>22</v>
      </c>
    </row>
    <row r="235" s="11" customFormat="true" ht="49.5" hidden="false" customHeight="false" outlineLevel="0" collapsed="false">
      <c r="A235" s="24" t="n">
        <v>226</v>
      </c>
      <c r="B235" s="24"/>
      <c r="C235" s="39"/>
      <c r="D235" s="24"/>
      <c r="E235" s="24" t="s">
        <v>234</v>
      </c>
      <c r="F235" s="36" t="n">
        <v>2106922.38</v>
      </c>
      <c r="G235" s="26" t="n">
        <v>1043357.39</v>
      </c>
      <c r="H235" s="27" t="n">
        <v>1063564.99</v>
      </c>
      <c r="I235" s="42"/>
      <c r="J235" s="27" t="n">
        <v>0</v>
      </c>
      <c r="K235" s="34" t="n">
        <v>0</v>
      </c>
      <c r="L235" s="27" t="n">
        <v>1987497.37</v>
      </c>
      <c r="M235" s="36" t="n">
        <v>0</v>
      </c>
      <c r="N235" s="36" t="n">
        <v>0</v>
      </c>
      <c r="O235" s="28" t="n">
        <f aca="false">F235-L235</f>
        <v>119425.01</v>
      </c>
      <c r="P235" s="29" t="n">
        <v>0</v>
      </c>
      <c r="Q235" s="30" t="n">
        <f aca="false">(M235-N235)/(F235-H235-I235)</f>
        <v>0</v>
      </c>
      <c r="R235" s="30" t="s">
        <v>22</v>
      </c>
      <c r="S235" s="28" t="s">
        <v>24</v>
      </c>
      <c r="T235" s="30" t="s">
        <v>22</v>
      </c>
    </row>
    <row r="236" s="11" customFormat="true" ht="49.5" hidden="false" customHeight="false" outlineLevel="0" collapsed="false">
      <c r="A236" s="24" t="n">
        <v>229</v>
      </c>
      <c r="B236" s="24"/>
      <c r="C236" s="39"/>
      <c r="D236" s="24"/>
      <c r="E236" s="24" t="s">
        <v>235</v>
      </c>
      <c r="F236" s="36" t="n">
        <v>1279330.54</v>
      </c>
      <c r="G236" s="26" t="n">
        <v>914362.54</v>
      </c>
      <c r="H236" s="27" t="n">
        <v>364968</v>
      </c>
      <c r="I236" s="42"/>
      <c r="J236" s="27" t="n">
        <v>0</v>
      </c>
      <c r="K236" s="34" t="n">
        <v>0</v>
      </c>
      <c r="L236" s="27" t="n">
        <v>1012604.99</v>
      </c>
      <c r="M236" s="36" t="n">
        <v>0</v>
      </c>
      <c r="N236" s="36" t="n">
        <v>0</v>
      </c>
      <c r="O236" s="28" t="n">
        <f aca="false">F236-L236</f>
        <v>266725.55</v>
      </c>
      <c r="P236" s="29" t="n">
        <v>0</v>
      </c>
      <c r="Q236" s="30" t="n">
        <f aca="false">(M236-N236)/(F236-H236-I236)</f>
        <v>0</v>
      </c>
      <c r="R236" s="30" t="s">
        <v>22</v>
      </c>
      <c r="S236" s="28" t="s">
        <v>24</v>
      </c>
      <c r="T236" s="30" t="s">
        <v>22</v>
      </c>
    </row>
    <row r="237" s="11" customFormat="true" ht="49.5" hidden="false" customHeight="false" outlineLevel="0" collapsed="false">
      <c r="A237" s="24" t="n">
        <v>221</v>
      </c>
      <c r="B237" s="24"/>
      <c r="C237" s="39"/>
      <c r="D237" s="24"/>
      <c r="E237" s="24" t="s">
        <v>236</v>
      </c>
      <c r="F237" s="36" t="n">
        <v>2241364.3</v>
      </c>
      <c r="G237" s="26" t="n">
        <v>769957.3</v>
      </c>
      <c r="H237" s="27" t="n">
        <v>1471407</v>
      </c>
      <c r="I237" s="42"/>
      <c r="J237" s="27" t="n">
        <v>6579.38</v>
      </c>
      <c r="K237" s="34" t="n">
        <v>0</v>
      </c>
      <c r="L237" s="27" t="n">
        <v>2247943.68</v>
      </c>
      <c r="M237" s="36" t="n">
        <v>0</v>
      </c>
      <c r="N237" s="36" t="n">
        <v>0</v>
      </c>
      <c r="O237" s="28" t="n">
        <f aca="false">F237-L237</f>
        <v>-6579.38000000035</v>
      </c>
      <c r="P237" s="29" t="n">
        <v>0</v>
      </c>
      <c r="Q237" s="30" t="n">
        <f aca="false">(M237-N237)/(F237-H237-I237)</f>
        <v>0</v>
      </c>
      <c r="R237" s="30" t="s">
        <v>22</v>
      </c>
      <c r="S237" s="28" t="n">
        <f aca="false">ROUND((-O237/(F237-H237-I237))*100,1)</f>
        <v>0.9</v>
      </c>
      <c r="T237" s="30" t="s">
        <v>22</v>
      </c>
    </row>
    <row r="238" s="38" customFormat="true" ht="49.5" hidden="false" customHeight="false" outlineLevel="0" collapsed="false">
      <c r="A238" s="37" t="n">
        <v>228</v>
      </c>
      <c r="B238" s="24"/>
      <c r="C238" s="39"/>
      <c r="D238" s="24"/>
      <c r="E238" s="24" t="s">
        <v>237</v>
      </c>
      <c r="F238" s="36" t="n">
        <v>6208835.87</v>
      </c>
      <c r="G238" s="26" t="n">
        <v>1439662.99</v>
      </c>
      <c r="H238" s="27" t="n">
        <v>4769172.88</v>
      </c>
      <c r="I238" s="42"/>
      <c r="J238" s="27" t="n">
        <v>517764.35</v>
      </c>
      <c r="K238" s="34" t="n">
        <v>0</v>
      </c>
      <c r="L238" s="27" t="n">
        <v>6726600.22</v>
      </c>
      <c r="M238" s="36" t="n">
        <v>0</v>
      </c>
      <c r="N238" s="36" t="n">
        <v>0</v>
      </c>
      <c r="O238" s="28" t="n">
        <f aca="false">F238-L238</f>
        <v>-517764.35</v>
      </c>
      <c r="P238" s="29" t="n">
        <v>1</v>
      </c>
      <c r="Q238" s="30" t="n">
        <f aca="false">(M238-N238)/(F238-H238-I238)</f>
        <v>0</v>
      </c>
      <c r="R238" s="30" t="s">
        <v>22</v>
      </c>
      <c r="S238" s="28" t="n">
        <f aca="false">ROUND((-O238/(F238-H238-I238))*100,1)</f>
        <v>36</v>
      </c>
      <c r="T238" s="30" t="s">
        <v>22</v>
      </c>
    </row>
    <row r="239" s="11" customFormat="true" ht="39.75" hidden="false" customHeight="true" outlineLevel="0" collapsed="false">
      <c r="A239" s="24" t="n">
        <v>231</v>
      </c>
      <c r="B239" s="24"/>
      <c r="C239" s="33" t="s">
        <v>238</v>
      </c>
      <c r="D239" s="24"/>
      <c r="E239" s="24"/>
      <c r="F239" s="34" t="n">
        <v>522674627.23</v>
      </c>
      <c r="G239" s="26" t="n">
        <v>169143651.98</v>
      </c>
      <c r="H239" s="34" t="n">
        <v>353530975.25</v>
      </c>
      <c r="I239" s="27" t="n">
        <v>98122.65</v>
      </c>
      <c r="J239" s="26" t="n">
        <v>0</v>
      </c>
      <c r="K239" s="34" t="n">
        <v>0</v>
      </c>
      <c r="L239" s="27" t="n">
        <v>516442254.52</v>
      </c>
      <c r="M239" s="36" t="n">
        <v>0</v>
      </c>
      <c r="N239" s="36" t="n">
        <v>0</v>
      </c>
      <c r="O239" s="28" t="n">
        <f aca="false">F239-L239</f>
        <v>6232372.71000004</v>
      </c>
      <c r="P239" s="29" t="n">
        <v>0</v>
      </c>
      <c r="Q239" s="30" t="n">
        <f aca="false">(M239-N239)/(F239-H239-I239)</f>
        <v>0</v>
      </c>
      <c r="R239" s="30" t="s">
        <v>22</v>
      </c>
      <c r="S239" s="28" t="s">
        <v>24</v>
      </c>
      <c r="T239" s="30" t="s">
        <v>22</v>
      </c>
    </row>
    <row r="240" s="11" customFormat="true" ht="16.5" hidden="false" customHeight="true" outlineLevel="0" collapsed="false">
      <c r="A240" s="24"/>
      <c r="B240" s="24"/>
      <c r="C240" s="39"/>
      <c r="D240" s="24" t="s">
        <v>26</v>
      </c>
      <c r="E240" s="24"/>
      <c r="F240" s="36" t="n">
        <f aca="false">SUM(F241:F251)</f>
        <v>240012234.6</v>
      </c>
      <c r="G240" s="36" t="n">
        <f aca="false">SUM(G241:G251)</f>
        <v>112337460.02</v>
      </c>
      <c r="H240" s="36" t="n">
        <f aca="false">SUM(H241:H251)</f>
        <v>127674774.58</v>
      </c>
      <c r="I240" s="36" t="n">
        <f aca="false">SUM(I241:I251)</f>
        <v>0</v>
      </c>
      <c r="J240" s="36" t="n">
        <f aca="false">SUM(J241:J251)</f>
        <v>30614461.08</v>
      </c>
      <c r="K240" s="34" t="n">
        <v>0</v>
      </c>
      <c r="L240" s="36" t="n">
        <f aca="false">SUM(L241:L251)</f>
        <v>268486655.09</v>
      </c>
      <c r="M240" s="36" t="n">
        <f aca="false">SUM(M241:M251)</f>
        <v>0</v>
      </c>
      <c r="N240" s="36" t="n">
        <f aca="false">SUM(N241:N251)</f>
        <v>0</v>
      </c>
      <c r="O240" s="28" t="n">
        <f aca="false">F240-L240</f>
        <v>-28474420.49</v>
      </c>
      <c r="P240" s="29" t="n">
        <v>0</v>
      </c>
      <c r="Q240" s="30"/>
      <c r="R240" s="30"/>
      <c r="S240" s="28"/>
      <c r="T240" s="45"/>
    </row>
    <row r="241" s="11" customFormat="true" ht="49.5" hidden="false" customHeight="false" outlineLevel="0" collapsed="false">
      <c r="A241" s="24" t="n">
        <v>232</v>
      </c>
      <c r="B241" s="24"/>
      <c r="C241" s="39"/>
      <c r="D241" s="24" t="s">
        <v>239</v>
      </c>
      <c r="E241" s="65"/>
      <c r="F241" s="36" t="n">
        <v>121976889.89</v>
      </c>
      <c r="G241" s="26" t="n">
        <v>54290973.62</v>
      </c>
      <c r="H241" s="36" t="n">
        <v>67685916.27</v>
      </c>
      <c r="I241" s="42"/>
      <c r="J241" s="36" t="n">
        <v>0</v>
      </c>
      <c r="K241" s="34" t="n">
        <v>0</v>
      </c>
      <c r="L241" s="36" t="n">
        <v>121437507.43</v>
      </c>
      <c r="M241" s="36" t="n">
        <v>0</v>
      </c>
      <c r="N241" s="36" t="n">
        <v>0</v>
      </c>
      <c r="O241" s="28" t="n">
        <f aca="false">F241-L241</f>
        <v>539382.459999993</v>
      </c>
      <c r="P241" s="29" t="n">
        <v>0</v>
      </c>
      <c r="Q241" s="30" t="n">
        <f aca="false">(M241-N241)/(F241-H241-I241)</f>
        <v>0</v>
      </c>
      <c r="R241" s="30" t="s">
        <v>22</v>
      </c>
      <c r="S241" s="28" t="s">
        <v>24</v>
      </c>
      <c r="T241" s="30" t="s">
        <v>22</v>
      </c>
    </row>
    <row r="242" s="11" customFormat="true" ht="67.5" hidden="false" customHeight="true" outlineLevel="0" collapsed="false">
      <c r="A242" s="24" t="n">
        <v>242</v>
      </c>
      <c r="B242" s="24"/>
      <c r="C242" s="39"/>
      <c r="D242" s="24"/>
      <c r="E242" s="24" t="s">
        <v>240</v>
      </c>
      <c r="F242" s="36" t="n">
        <v>12607306.84</v>
      </c>
      <c r="G242" s="26" t="n">
        <v>10135488.42</v>
      </c>
      <c r="H242" s="36" t="n">
        <v>2471818.42</v>
      </c>
      <c r="I242" s="42"/>
      <c r="J242" s="36" t="n">
        <v>5564200.5</v>
      </c>
      <c r="K242" s="34" t="n">
        <v>0</v>
      </c>
      <c r="L242" s="36" t="n">
        <v>18171507.34</v>
      </c>
      <c r="M242" s="36" t="n">
        <v>0</v>
      </c>
      <c r="N242" s="36" t="n">
        <v>0</v>
      </c>
      <c r="O242" s="28" t="n">
        <f aca="false">F242-L242</f>
        <v>-5564200.5</v>
      </c>
      <c r="P242" s="29" t="n">
        <v>0</v>
      </c>
      <c r="Q242" s="30" t="n">
        <f aca="false">(M242-N242)/(F242-H242-I242)</f>
        <v>0</v>
      </c>
      <c r="R242" s="30" t="s">
        <v>22</v>
      </c>
      <c r="S242" s="28" t="n">
        <f aca="false">ROUND((-O242/(F242-H242-I242))*100,1)</f>
        <v>54.9</v>
      </c>
      <c r="T242" s="30" t="s">
        <v>22</v>
      </c>
    </row>
    <row r="243" s="11" customFormat="true" ht="66" hidden="false" customHeight="false" outlineLevel="0" collapsed="false">
      <c r="A243" s="24" t="n">
        <v>235</v>
      </c>
      <c r="B243" s="24"/>
      <c r="C243" s="39"/>
      <c r="D243" s="24"/>
      <c r="E243" s="24" t="s">
        <v>241</v>
      </c>
      <c r="F243" s="36" t="n">
        <v>9632320.14</v>
      </c>
      <c r="G243" s="26" t="n">
        <v>7534148.87</v>
      </c>
      <c r="H243" s="36" t="n">
        <v>2098171.27</v>
      </c>
      <c r="I243" s="42"/>
      <c r="J243" s="36" t="n">
        <v>2439750.13</v>
      </c>
      <c r="K243" s="34" t="n">
        <v>0</v>
      </c>
      <c r="L243" s="36" t="n">
        <v>12072070.27</v>
      </c>
      <c r="M243" s="36" t="n">
        <v>0</v>
      </c>
      <c r="N243" s="36" t="n">
        <v>0</v>
      </c>
      <c r="O243" s="28" t="n">
        <f aca="false">F243-L243</f>
        <v>-2439750.13</v>
      </c>
      <c r="P243" s="29" t="n">
        <v>0</v>
      </c>
      <c r="Q243" s="30" t="n">
        <f aca="false">(M243-N243)/(F243-H243-I243)</f>
        <v>0</v>
      </c>
      <c r="R243" s="30" t="s">
        <v>22</v>
      </c>
      <c r="S243" s="28" t="n">
        <f aca="false">ROUND((-O243/(F243-H243-I243))*100,1)</f>
        <v>32.4</v>
      </c>
      <c r="T243" s="30" t="s">
        <v>22</v>
      </c>
    </row>
    <row r="244" s="11" customFormat="true" ht="49.5" hidden="false" customHeight="false" outlineLevel="0" collapsed="false">
      <c r="A244" s="24" t="n">
        <v>233</v>
      </c>
      <c r="B244" s="24"/>
      <c r="C244" s="39"/>
      <c r="D244" s="24"/>
      <c r="E244" s="24" t="s">
        <v>242</v>
      </c>
      <c r="F244" s="36" t="n">
        <v>8911808.93</v>
      </c>
      <c r="G244" s="26" t="n">
        <v>3411420.89</v>
      </c>
      <c r="H244" s="36" t="n">
        <v>5500388.04</v>
      </c>
      <c r="I244" s="42"/>
      <c r="J244" s="36" t="n">
        <v>0</v>
      </c>
      <c r="K244" s="34" t="n">
        <v>0</v>
      </c>
      <c r="L244" s="36" t="n">
        <v>7885521.5</v>
      </c>
      <c r="M244" s="36" t="n">
        <v>0</v>
      </c>
      <c r="N244" s="36" t="n">
        <v>0</v>
      </c>
      <c r="O244" s="28" t="n">
        <f aca="false">F244-L244</f>
        <v>1026287.43</v>
      </c>
      <c r="P244" s="29" t="n">
        <v>0</v>
      </c>
      <c r="Q244" s="30" t="n">
        <f aca="false">(M244-N244)/(F244-H244-I244)</f>
        <v>0</v>
      </c>
      <c r="R244" s="30" t="s">
        <v>22</v>
      </c>
      <c r="S244" s="28" t="s">
        <v>24</v>
      </c>
      <c r="T244" s="30" t="s">
        <v>22</v>
      </c>
    </row>
    <row r="245" s="11" customFormat="true" ht="49.5" hidden="false" customHeight="false" outlineLevel="0" collapsed="false">
      <c r="A245" s="24" t="n">
        <v>237</v>
      </c>
      <c r="B245" s="24"/>
      <c r="C245" s="39"/>
      <c r="D245" s="24"/>
      <c r="E245" s="24" t="s">
        <v>243</v>
      </c>
      <c r="F245" s="36" t="n">
        <v>9977673.81</v>
      </c>
      <c r="G245" s="26" t="n">
        <v>5904102.35</v>
      </c>
      <c r="H245" s="36" t="n">
        <v>4073571.46</v>
      </c>
      <c r="I245" s="42"/>
      <c r="J245" s="36" t="n">
        <v>245314.35</v>
      </c>
      <c r="K245" s="34" t="n">
        <v>0</v>
      </c>
      <c r="L245" s="36" t="n">
        <v>10222988.16</v>
      </c>
      <c r="M245" s="36" t="n">
        <v>0</v>
      </c>
      <c r="N245" s="36" t="n">
        <v>0</v>
      </c>
      <c r="O245" s="28" t="n">
        <f aca="false">F245-L245</f>
        <v>-245314.35</v>
      </c>
      <c r="P245" s="29" t="n">
        <v>0</v>
      </c>
      <c r="Q245" s="30" t="n">
        <f aca="false">(M245-N245)/(F245-H245-I245)</f>
        <v>0</v>
      </c>
      <c r="R245" s="30" t="s">
        <v>22</v>
      </c>
      <c r="S245" s="28" t="n">
        <f aca="false">ROUND((-O245/(F245-H245-I245))*100,1)</f>
        <v>4.2</v>
      </c>
      <c r="T245" s="30" t="s">
        <v>22</v>
      </c>
    </row>
    <row r="246" s="11" customFormat="true" ht="49.5" hidden="false" customHeight="false" outlineLevel="0" collapsed="false">
      <c r="A246" s="24" t="n">
        <v>234</v>
      </c>
      <c r="B246" s="24"/>
      <c r="C246" s="39"/>
      <c r="D246" s="24"/>
      <c r="E246" s="24" t="s">
        <v>244</v>
      </c>
      <c r="F246" s="36" t="n">
        <v>11493260.11</v>
      </c>
      <c r="G246" s="26" t="n">
        <v>10131940.07</v>
      </c>
      <c r="H246" s="36" t="n">
        <v>1361320.04</v>
      </c>
      <c r="I246" s="42"/>
      <c r="J246" s="36" t="n">
        <v>13476076.7</v>
      </c>
      <c r="K246" s="34" t="n">
        <v>0</v>
      </c>
      <c r="L246" s="36" t="n">
        <v>24969336.81</v>
      </c>
      <c r="M246" s="36" t="n">
        <v>0</v>
      </c>
      <c r="N246" s="36" t="n">
        <v>0</v>
      </c>
      <c r="O246" s="28" t="n">
        <f aca="false">F246-L246</f>
        <v>-13476076.7</v>
      </c>
      <c r="P246" s="29" t="n">
        <v>0</v>
      </c>
      <c r="Q246" s="30" t="n">
        <f aca="false">(M246-N246)/(F246-H246-I246)</f>
        <v>0</v>
      </c>
      <c r="R246" s="30" t="s">
        <v>22</v>
      </c>
      <c r="S246" s="28" t="n">
        <f aca="false">ROUND((-O246/(F246-H246-I246))*100,1)</f>
        <v>133</v>
      </c>
      <c r="T246" s="30" t="s">
        <v>22</v>
      </c>
    </row>
    <row r="247" s="11" customFormat="true" ht="49.5" hidden="false" customHeight="false" outlineLevel="0" collapsed="false">
      <c r="A247" s="24" t="n">
        <v>236</v>
      </c>
      <c r="B247" s="24"/>
      <c r="C247" s="39"/>
      <c r="D247" s="24"/>
      <c r="E247" s="24" t="s">
        <v>245</v>
      </c>
      <c r="F247" s="36" t="n">
        <v>14404637.97</v>
      </c>
      <c r="G247" s="26" t="n">
        <v>7225524.33</v>
      </c>
      <c r="H247" s="36" t="n">
        <v>7179113.64</v>
      </c>
      <c r="I247" s="42"/>
      <c r="J247" s="36" t="n">
        <v>4088907.88</v>
      </c>
      <c r="K247" s="34" t="n">
        <v>0</v>
      </c>
      <c r="L247" s="36" t="n">
        <v>18493545.85</v>
      </c>
      <c r="M247" s="36" t="n">
        <v>0</v>
      </c>
      <c r="N247" s="36" t="n">
        <v>0</v>
      </c>
      <c r="O247" s="28" t="n">
        <f aca="false">F247-L247</f>
        <v>-4088907.88</v>
      </c>
      <c r="P247" s="29" t="n">
        <v>0</v>
      </c>
      <c r="Q247" s="30" t="n">
        <f aca="false">(M247-N247)/(F247-H247-I247)</f>
        <v>0</v>
      </c>
      <c r="R247" s="30" t="s">
        <v>22</v>
      </c>
      <c r="S247" s="28" t="n">
        <f aca="false">ROUND((-O247/(F247-H247-I247))*100,1)</f>
        <v>56.6</v>
      </c>
      <c r="T247" s="30" t="s">
        <v>22</v>
      </c>
    </row>
    <row r="248" s="11" customFormat="true" ht="49.5" hidden="false" customHeight="false" outlineLevel="0" collapsed="false">
      <c r="A248" s="24" t="n">
        <v>238</v>
      </c>
      <c r="B248" s="24"/>
      <c r="C248" s="39"/>
      <c r="D248" s="24"/>
      <c r="E248" s="24" t="s">
        <v>246</v>
      </c>
      <c r="F248" s="36" t="n">
        <v>28755242.28</v>
      </c>
      <c r="G248" s="26" t="n">
        <v>4814291.55</v>
      </c>
      <c r="H248" s="36" t="n">
        <v>23940950.73</v>
      </c>
      <c r="I248" s="42"/>
      <c r="J248" s="36" t="n">
        <v>0</v>
      </c>
      <c r="K248" s="34" t="n">
        <v>0</v>
      </c>
      <c r="L248" s="36" t="n">
        <v>28180871.58</v>
      </c>
      <c r="M248" s="36" t="n">
        <v>0</v>
      </c>
      <c r="N248" s="36" t="n">
        <v>0</v>
      </c>
      <c r="O248" s="28" t="n">
        <f aca="false">F248-L248</f>
        <v>574370.700000003</v>
      </c>
      <c r="P248" s="29" t="n">
        <v>0</v>
      </c>
      <c r="Q248" s="30" t="n">
        <f aca="false">(M248-N248)/(F248-H248-I248)</f>
        <v>0</v>
      </c>
      <c r="R248" s="30" t="s">
        <v>22</v>
      </c>
      <c r="S248" s="28" t="s">
        <v>24</v>
      </c>
      <c r="T248" s="30" t="s">
        <v>22</v>
      </c>
    </row>
    <row r="249" s="11" customFormat="true" ht="49.5" hidden="false" customHeight="false" outlineLevel="0" collapsed="false">
      <c r="A249" s="24" t="n">
        <v>239</v>
      </c>
      <c r="B249" s="24"/>
      <c r="C249" s="39"/>
      <c r="D249" s="24"/>
      <c r="E249" s="24" t="s">
        <v>247</v>
      </c>
      <c r="F249" s="36" t="n">
        <v>9535185.25</v>
      </c>
      <c r="G249" s="26" t="n">
        <v>5090646.94</v>
      </c>
      <c r="H249" s="36" t="n">
        <v>4444538.31</v>
      </c>
      <c r="I249" s="42"/>
      <c r="J249" s="36" t="n">
        <v>1923281.76</v>
      </c>
      <c r="K249" s="34" t="n">
        <v>0</v>
      </c>
      <c r="L249" s="36" t="n">
        <v>11458467.01</v>
      </c>
      <c r="M249" s="36" t="n">
        <v>0</v>
      </c>
      <c r="N249" s="36" t="n">
        <v>0</v>
      </c>
      <c r="O249" s="28" t="n">
        <f aca="false">F249-L249</f>
        <v>-1923281.76</v>
      </c>
      <c r="P249" s="29" t="n">
        <v>0</v>
      </c>
      <c r="Q249" s="30" t="n">
        <f aca="false">(M249-N249)/(F249-H249-I249)</f>
        <v>0</v>
      </c>
      <c r="R249" s="30" t="s">
        <v>22</v>
      </c>
      <c r="S249" s="28" t="n">
        <f aca="false">ROUND((-O249/(F249-H249-I249))*100,1)</f>
        <v>37.8</v>
      </c>
      <c r="T249" s="30" t="s">
        <v>22</v>
      </c>
    </row>
    <row r="250" s="11" customFormat="true" ht="49.5" hidden="false" customHeight="false" outlineLevel="0" collapsed="false">
      <c r="A250" s="24" t="n">
        <v>241</v>
      </c>
      <c r="B250" s="24"/>
      <c r="C250" s="39"/>
      <c r="D250" s="24"/>
      <c r="E250" s="24" t="s">
        <v>248</v>
      </c>
      <c r="F250" s="36" t="n">
        <v>6447106.68</v>
      </c>
      <c r="G250" s="26" t="n">
        <v>2113649.18</v>
      </c>
      <c r="H250" s="36" t="n">
        <v>4333457.5</v>
      </c>
      <c r="I250" s="42"/>
      <c r="J250" s="36" t="n">
        <v>1683665.52</v>
      </c>
      <c r="K250" s="34" t="n">
        <v>0</v>
      </c>
      <c r="L250" s="36" t="n">
        <v>8130772.2</v>
      </c>
      <c r="M250" s="36" t="n">
        <v>0</v>
      </c>
      <c r="N250" s="36" t="n">
        <v>0</v>
      </c>
      <c r="O250" s="28" t="n">
        <f aca="false">F250-L250</f>
        <v>-1683665.52</v>
      </c>
      <c r="P250" s="29" t="n">
        <v>0</v>
      </c>
      <c r="Q250" s="30" t="n">
        <f aca="false">(M250-N250)/(F250-H250-I250)</f>
        <v>0</v>
      </c>
      <c r="R250" s="30" t="s">
        <v>22</v>
      </c>
      <c r="S250" s="28" t="n">
        <f aca="false">ROUND((-O250/(F250-H250-I250))*100,1)</f>
        <v>79.7</v>
      </c>
      <c r="T250" s="30" t="s">
        <v>22</v>
      </c>
    </row>
    <row r="251" s="38" customFormat="true" ht="49.5" hidden="false" customHeight="false" outlineLevel="0" collapsed="false">
      <c r="A251" s="37" t="n">
        <v>240</v>
      </c>
      <c r="B251" s="24"/>
      <c r="C251" s="39"/>
      <c r="D251" s="24"/>
      <c r="E251" s="41" t="s">
        <v>249</v>
      </c>
      <c r="F251" s="36" t="n">
        <v>6270802.7</v>
      </c>
      <c r="G251" s="26" t="n">
        <v>1685273.8</v>
      </c>
      <c r="H251" s="36" t="n">
        <v>4585528.9</v>
      </c>
      <c r="I251" s="42"/>
      <c r="J251" s="36" t="n">
        <v>1193264.24</v>
      </c>
      <c r="K251" s="34" t="n">
        <v>0</v>
      </c>
      <c r="L251" s="36" t="n">
        <v>7464066.94</v>
      </c>
      <c r="M251" s="36" t="n">
        <v>0</v>
      </c>
      <c r="N251" s="36" t="n">
        <v>0</v>
      </c>
      <c r="O251" s="28" t="n">
        <f aca="false">F251-L251</f>
        <v>-1193264.24</v>
      </c>
      <c r="P251" s="29" t="n">
        <v>1</v>
      </c>
      <c r="Q251" s="30" t="n">
        <f aca="false">(M251-N251)/(F251-H251-I251)</f>
        <v>0</v>
      </c>
      <c r="R251" s="30" t="s">
        <v>22</v>
      </c>
      <c r="S251" s="28" t="n">
        <f aca="false">ROUND((-O251/(F251-H251-I251))*100,1)</f>
        <v>70.8</v>
      </c>
      <c r="T251" s="30" t="s">
        <v>22</v>
      </c>
    </row>
    <row r="252" s="38" customFormat="true" ht="43.5" hidden="false" customHeight="true" outlineLevel="0" collapsed="false">
      <c r="A252" s="37" t="n">
        <v>243</v>
      </c>
      <c r="B252" s="24"/>
      <c r="C252" s="51" t="s">
        <v>250</v>
      </c>
      <c r="D252" s="24"/>
      <c r="E252" s="24"/>
      <c r="F252" s="34" t="n">
        <v>343731592.13</v>
      </c>
      <c r="G252" s="26" t="n">
        <v>61555789.08</v>
      </c>
      <c r="H252" s="34" t="n">
        <v>282175803.05</v>
      </c>
      <c r="I252" s="27" t="n">
        <v>24862.97</v>
      </c>
      <c r="J252" s="26" t="n">
        <v>1530356.95</v>
      </c>
      <c r="K252" s="34" t="n">
        <v>0</v>
      </c>
      <c r="L252" s="27" t="n">
        <v>345261949.08</v>
      </c>
      <c r="M252" s="36" t="n">
        <v>0</v>
      </c>
      <c r="N252" s="36" t="n">
        <v>0</v>
      </c>
      <c r="O252" s="28" t="n">
        <f aca="false">F252-L252</f>
        <v>-1530356.94999999</v>
      </c>
      <c r="P252" s="29" t="n">
        <v>1</v>
      </c>
      <c r="Q252" s="30" t="n">
        <f aca="false">(M252-N252)/(F252-H252-I252)</f>
        <v>0</v>
      </c>
      <c r="R252" s="30" t="s">
        <v>22</v>
      </c>
      <c r="S252" s="28" t="n">
        <f aca="false">ROUND((-O252/(F252-H252-I252))*100,1)</f>
        <v>2.5</v>
      </c>
      <c r="T252" s="30" t="s">
        <v>22</v>
      </c>
    </row>
    <row r="253" s="11" customFormat="true" ht="16.5" hidden="false" customHeight="true" outlineLevel="0" collapsed="false">
      <c r="A253" s="24"/>
      <c r="B253" s="24"/>
      <c r="C253" s="39"/>
      <c r="D253" s="24" t="s">
        <v>26</v>
      </c>
      <c r="E253" s="24"/>
      <c r="F253" s="36" t="n">
        <f aca="false">SUM(F254:F259)</f>
        <v>48211663.22</v>
      </c>
      <c r="G253" s="36" t="n">
        <f aca="false">SUM(G254:G259)</f>
        <v>9582247.96</v>
      </c>
      <c r="H253" s="36" t="n">
        <f aca="false">SUM(H254:H259)</f>
        <v>38629415.26</v>
      </c>
      <c r="I253" s="36" t="n">
        <f aca="false">SUM(I254:I259)</f>
        <v>0</v>
      </c>
      <c r="J253" s="36" t="n">
        <f aca="false">SUM(J254:J259)</f>
        <v>1514293.93</v>
      </c>
      <c r="K253" s="34" t="n">
        <v>0</v>
      </c>
      <c r="L253" s="36" t="n">
        <f aca="false">SUM(L254:L259)</f>
        <v>48420737.96</v>
      </c>
      <c r="M253" s="36" t="n">
        <f aca="false">SUM(M254:M259)</f>
        <v>0</v>
      </c>
      <c r="N253" s="36" t="n">
        <f aca="false">SUM(N254:N259)</f>
        <v>0</v>
      </c>
      <c r="O253" s="28" t="n">
        <f aca="false">F253-L253</f>
        <v>-209074.740000002</v>
      </c>
      <c r="P253" s="36" t="n">
        <f aca="false">SUM(P254:P259)</f>
        <v>4</v>
      </c>
      <c r="Q253" s="30"/>
      <c r="R253" s="45"/>
      <c r="S253" s="28"/>
      <c r="T253" s="45"/>
    </row>
    <row r="254" s="11" customFormat="true" ht="49.5" hidden="false" customHeight="false" outlineLevel="0" collapsed="false">
      <c r="A254" s="24" t="n">
        <v>244</v>
      </c>
      <c r="B254" s="24"/>
      <c r="C254" s="39"/>
      <c r="D254" s="24"/>
      <c r="E254" s="24" t="s">
        <v>251</v>
      </c>
      <c r="F254" s="34" t="n">
        <v>20721433.49</v>
      </c>
      <c r="G254" s="26" t="n">
        <v>5128931.08</v>
      </c>
      <c r="H254" s="34" t="n">
        <v>15592502.41</v>
      </c>
      <c r="I254" s="42"/>
      <c r="J254" s="34" t="n">
        <v>1404316.84</v>
      </c>
      <c r="K254" s="34" t="n">
        <v>0</v>
      </c>
      <c r="L254" s="34" t="n">
        <v>22125750.33</v>
      </c>
      <c r="M254" s="36" t="n">
        <v>0</v>
      </c>
      <c r="N254" s="36" t="n">
        <v>0</v>
      </c>
      <c r="O254" s="28" t="n">
        <f aca="false">F254-L254</f>
        <v>-1404316.84</v>
      </c>
      <c r="P254" s="45" t="n">
        <v>0</v>
      </c>
      <c r="Q254" s="30" t="n">
        <f aca="false">(M254-N254)/(F254-H254-I254)</f>
        <v>0</v>
      </c>
      <c r="R254" s="30" t="s">
        <v>22</v>
      </c>
      <c r="S254" s="28" t="n">
        <f aca="false">ROUND((-O254/(F254-H254-I254))*100,1)</f>
        <v>27.4</v>
      </c>
      <c r="T254" s="30" t="s">
        <v>22</v>
      </c>
    </row>
    <row r="255" s="38" customFormat="true" ht="49.5" hidden="false" customHeight="false" outlineLevel="0" collapsed="false">
      <c r="A255" s="37" t="n">
        <v>245</v>
      </c>
      <c r="B255" s="24"/>
      <c r="C255" s="39"/>
      <c r="D255" s="24"/>
      <c r="E255" s="41" t="s">
        <v>252</v>
      </c>
      <c r="F255" s="34" t="n">
        <v>5841376.74</v>
      </c>
      <c r="G255" s="26" t="n">
        <v>1027793.87</v>
      </c>
      <c r="H255" s="34" t="n">
        <v>4813582.87</v>
      </c>
      <c r="I255" s="42"/>
      <c r="J255" s="34" t="n">
        <v>0</v>
      </c>
      <c r="K255" s="34" t="n">
        <v>0</v>
      </c>
      <c r="L255" s="34" t="n">
        <v>5432486.78</v>
      </c>
      <c r="M255" s="36" t="n">
        <v>0</v>
      </c>
      <c r="N255" s="36" t="n">
        <v>0</v>
      </c>
      <c r="O255" s="28" t="n">
        <f aca="false">F255-L255</f>
        <v>408889.96</v>
      </c>
      <c r="P255" s="45" t="n">
        <v>1</v>
      </c>
      <c r="Q255" s="30" t="n">
        <f aca="false">(M255-N255)/(F255-H255-I255)</f>
        <v>0</v>
      </c>
      <c r="R255" s="30" t="s">
        <v>22</v>
      </c>
      <c r="S255" s="28" t="s">
        <v>24</v>
      </c>
      <c r="T255" s="30" t="s">
        <v>22</v>
      </c>
    </row>
    <row r="256" s="38" customFormat="true" ht="49.5" hidden="false" customHeight="false" outlineLevel="0" collapsed="false">
      <c r="A256" s="37" t="n">
        <v>246</v>
      </c>
      <c r="B256" s="24"/>
      <c r="C256" s="39"/>
      <c r="D256" s="24"/>
      <c r="E256" s="41" t="s">
        <v>253</v>
      </c>
      <c r="F256" s="34" t="n">
        <v>4774626.33</v>
      </c>
      <c r="G256" s="26" t="n">
        <v>851654.43</v>
      </c>
      <c r="H256" s="34" t="n">
        <v>3922971.9</v>
      </c>
      <c r="I256" s="42"/>
      <c r="J256" s="34" t="n">
        <v>0</v>
      </c>
      <c r="K256" s="34" t="n">
        <v>0</v>
      </c>
      <c r="L256" s="34" t="n">
        <v>4323014.51</v>
      </c>
      <c r="M256" s="36" t="n">
        <v>0</v>
      </c>
      <c r="N256" s="36" t="n">
        <v>0</v>
      </c>
      <c r="O256" s="28" t="n">
        <f aca="false">F256-L256</f>
        <v>451611.82</v>
      </c>
      <c r="P256" s="45" t="n">
        <v>1</v>
      </c>
      <c r="Q256" s="30" t="n">
        <f aca="false">(M256-N256)/(F256-H256-I256)</f>
        <v>0</v>
      </c>
      <c r="R256" s="30" t="s">
        <v>22</v>
      </c>
      <c r="S256" s="28" t="s">
        <v>24</v>
      </c>
      <c r="T256" s="30" t="s">
        <v>22</v>
      </c>
    </row>
    <row r="257" s="38" customFormat="true" ht="49.5" hidden="false" customHeight="false" outlineLevel="0" collapsed="false">
      <c r="A257" s="37" t="n">
        <v>247</v>
      </c>
      <c r="B257" s="24"/>
      <c r="C257" s="39"/>
      <c r="D257" s="24"/>
      <c r="E257" s="41" t="s">
        <v>254</v>
      </c>
      <c r="F257" s="34" t="n">
        <v>5140756.02</v>
      </c>
      <c r="G257" s="26" t="n">
        <v>673795.24</v>
      </c>
      <c r="H257" s="34" t="n">
        <v>4466960.78</v>
      </c>
      <c r="I257" s="42"/>
      <c r="J257" s="34" t="n">
        <v>109977.09</v>
      </c>
      <c r="K257" s="34" t="n">
        <v>0</v>
      </c>
      <c r="L257" s="34" t="n">
        <v>5250733.11</v>
      </c>
      <c r="M257" s="36" t="n">
        <v>0</v>
      </c>
      <c r="N257" s="36" t="n">
        <v>0</v>
      </c>
      <c r="O257" s="28" t="n">
        <f aca="false">F257-L257</f>
        <v>-109977.090000001</v>
      </c>
      <c r="P257" s="45" t="n">
        <v>1</v>
      </c>
      <c r="Q257" s="30" t="n">
        <f aca="false">(M257-N257)/(F257-H257-I257)</f>
        <v>0</v>
      </c>
      <c r="R257" s="30" t="s">
        <v>22</v>
      </c>
      <c r="S257" s="28" t="n">
        <f aca="false">ROUND((-O257/(F257-H257-I257))*100,1)</f>
        <v>16.3</v>
      </c>
      <c r="T257" s="30" t="s">
        <v>22</v>
      </c>
    </row>
    <row r="258" s="38" customFormat="true" ht="49.5" hidden="false" customHeight="false" outlineLevel="0" collapsed="false">
      <c r="A258" s="37" t="n">
        <v>248</v>
      </c>
      <c r="B258" s="24"/>
      <c r="C258" s="39"/>
      <c r="D258" s="24"/>
      <c r="E258" s="41" t="s">
        <v>255</v>
      </c>
      <c r="F258" s="34" t="n">
        <v>6128019.39</v>
      </c>
      <c r="G258" s="26" t="n">
        <v>1372197.61</v>
      </c>
      <c r="H258" s="34" t="n">
        <v>4755821.78</v>
      </c>
      <c r="I258" s="42"/>
      <c r="J258" s="34" t="n">
        <v>0</v>
      </c>
      <c r="K258" s="34" t="n">
        <v>0</v>
      </c>
      <c r="L258" s="34" t="n">
        <v>5733251.15</v>
      </c>
      <c r="M258" s="36" t="n">
        <v>0</v>
      </c>
      <c r="N258" s="36" t="n">
        <v>0</v>
      </c>
      <c r="O258" s="28" t="n">
        <f aca="false">F258-L258</f>
        <v>394768.239999999</v>
      </c>
      <c r="P258" s="45" t="n">
        <v>1</v>
      </c>
      <c r="Q258" s="30" t="n">
        <f aca="false">(M258-N258)/(F258-H258-I258)</f>
        <v>0</v>
      </c>
      <c r="R258" s="30" t="s">
        <v>22</v>
      </c>
      <c r="S258" s="28" t="s">
        <v>24</v>
      </c>
      <c r="T258" s="30" t="s">
        <v>22</v>
      </c>
    </row>
    <row r="259" s="11" customFormat="true" ht="66" hidden="false" customHeight="false" outlineLevel="0" collapsed="false">
      <c r="A259" s="24" t="n">
        <v>249</v>
      </c>
      <c r="B259" s="24"/>
      <c r="C259" s="39"/>
      <c r="D259" s="24"/>
      <c r="E259" s="41" t="s">
        <v>256</v>
      </c>
      <c r="F259" s="34" t="n">
        <v>5605451.25</v>
      </c>
      <c r="G259" s="26" t="n">
        <v>527875.73</v>
      </c>
      <c r="H259" s="34" t="n">
        <v>5077575.52</v>
      </c>
      <c r="I259" s="42"/>
      <c r="J259" s="34" t="n">
        <v>0</v>
      </c>
      <c r="K259" s="34" t="n">
        <v>0</v>
      </c>
      <c r="L259" s="34" t="n">
        <v>5555502.08</v>
      </c>
      <c r="M259" s="36" t="n">
        <v>0</v>
      </c>
      <c r="N259" s="36" t="n">
        <v>0</v>
      </c>
      <c r="O259" s="28" t="n">
        <f aca="false">F259-L259</f>
        <v>49949.1699999999</v>
      </c>
      <c r="P259" s="45" t="n">
        <v>0</v>
      </c>
      <c r="Q259" s="30" t="n">
        <f aca="false">(M259-N259)/(F259-H259-I259)</f>
        <v>0</v>
      </c>
      <c r="R259" s="30" t="s">
        <v>22</v>
      </c>
      <c r="S259" s="28" t="s">
        <v>24</v>
      </c>
      <c r="T259" s="30" t="s">
        <v>22</v>
      </c>
    </row>
    <row r="260" s="38" customFormat="true" ht="45.75" hidden="false" customHeight="true" outlineLevel="0" collapsed="false">
      <c r="A260" s="37" t="n">
        <v>250</v>
      </c>
      <c r="B260" s="24"/>
      <c r="C260" s="33" t="s">
        <v>257</v>
      </c>
      <c r="D260" s="24"/>
      <c r="E260" s="24"/>
      <c r="F260" s="52" t="n">
        <v>759688032.53</v>
      </c>
      <c r="G260" s="26" t="n">
        <v>260526101.89</v>
      </c>
      <c r="H260" s="52" t="n">
        <v>499161930.64</v>
      </c>
      <c r="I260" s="27" t="n">
        <v>138431.42</v>
      </c>
      <c r="J260" s="52" t="n">
        <v>0</v>
      </c>
      <c r="K260" s="34" t="n">
        <v>0</v>
      </c>
      <c r="L260" s="52" t="n">
        <v>755951190.95</v>
      </c>
      <c r="M260" s="36" t="n">
        <v>0</v>
      </c>
      <c r="N260" s="36" t="n">
        <v>0</v>
      </c>
      <c r="O260" s="28" t="n">
        <f aca="false">F260-L260</f>
        <v>3736841.57999992</v>
      </c>
      <c r="P260" s="45" t="n">
        <v>1</v>
      </c>
      <c r="Q260" s="30" t="n">
        <f aca="false">(M260-N260)/(F260-H260-I260)</f>
        <v>0</v>
      </c>
      <c r="R260" s="30" t="s">
        <v>22</v>
      </c>
      <c r="S260" s="28" t="s">
        <v>24</v>
      </c>
      <c r="T260" s="30" t="s">
        <v>22</v>
      </c>
    </row>
    <row r="261" s="11" customFormat="true" ht="16.5" hidden="false" customHeight="true" outlineLevel="0" collapsed="false">
      <c r="A261" s="24"/>
      <c r="B261" s="24"/>
      <c r="C261" s="39"/>
      <c r="D261" s="24" t="s">
        <v>26</v>
      </c>
      <c r="E261" s="24"/>
      <c r="F261" s="53" t="n">
        <f aca="false">SUM(F262:F276)</f>
        <v>226760551.53</v>
      </c>
      <c r="G261" s="53" t="n">
        <f aca="false">SUM(G262:G276)</f>
        <v>57740374.46</v>
      </c>
      <c r="H261" s="53" t="n">
        <f aca="false">SUM(H262:H276)</f>
        <v>169020177.07</v>
      </c>
      <c r="I261" s="36" t="n">
        <f aca="false">SUM(I262:I276)</f>
        <v>0</v>
      </c>
      <c r="J261" s="53" t="n">
        <f aca="false">SUM(J262:J276)</f>
        <v>4787289.43</v>
      </c>
      <c r="K261" s="34" t="n">
        <v>0</v>
      </c>
      <c r="L261" s="53" t="n">
        <f aca="false">SUM(L262:L276)</f>
        <v>222464441.4</v>
      </c>
      <c r="M261" s="53" t="n">
        <f aca="false">SUM(M262:M276)</f>
        <v>0</v>
      </c>
      <c r="N261" s="53" t="n">
        <f aca="false">SUM(N262:N276)</f>
        <v>0</v>
      </c>
      <c r="O261" s="28" t="n">
        <f aca="false">F261-L261</f>
        <v>4296110.13</v>
      </c>
      <c r="P261" s="45" t="n">
        <v>0</v>
      </c>
      <c r="Q261" s="45"/>
      <c r="R261" s="30"/>
      <c r="S261" s="28"/>
      <c r="T261" s="30"/>
    </row>
    <row r="262" s="11" customFormat="true" ht="66" hidden="false" customHeight="false" outlineLevel="0" collapsed="false">
      <c r="A262" s="24" t="n">
        <v>264</v>
      </c>
      <c r="B262" s="24"/>
      <c r="C262" s="39"/>
      <c r="D262" s="24"/>
      <c r="E262" s="24" t="s">
        <v>258</v>
      </c>
      <c r="F262" s="52" t="n">
        <v>14219802.66</v>
      </c>
      <c r="G262" s="26" t="n">
        <v>2980007.44</v>
      </c>
      <c r="H262" s="52" t="n">
        <v>11239795.22</v>
      </c>
      <c r="I262" s="42"/>
      <c r="J262" s="52" t="n">
        <v>32510.32</v>
      </c>
      <c r="K262" s="34" t="n">
        <v>0</v>
      </c>
      <c r="L262" s="52" t="n">
        <v>14252312.98</v>
      </c>
      <c r="M262" s="53" t="n">
        <v>0</v>
      </c>
      <c r="N262" s="53" t="n">
        <v>0</v>
      </c>
      <c r="O262" s="28" t="n">
        <f aca="false">F262-L262</f>
        <v>-32510.3200000003</v>
      </c>
      <c r="P262" s="45" t="n">
        <v>0</v>
      </c>
      <c r="Q262" s="30" t="n">
        <f aca="false">(M262-N262)/(F262-H262-I262)</f>
        <v>0</v>
      </c>
      <c r="R262" s="30" t="s">
        <v>22</v>
      </c>
      <c r="S262" s="28" t="n">
        <f aca="false">ROUND((-O262/(F262-H262-I262))*100,1)</f>
        <v>1.1</v>
      </c>
      <c r="T262" s="30" t="s">
        <v>22</v>
      </c>
    </row>
    <row r="263" s="38" customFormat="true" ht="66" hidden="false" customHeight="false" outlineLevel="0" collapsed="false">
      <c r="A263" s="37" t="n">
        <v>254</v>
      </c>
      <c r="B263" s="24"/>
      <c r="C263" s="39"/>
      <c r="D263" s="24"/>
      <c r="E263" s="41" t="s">
        <v>259</v>
      </c>
      <c r="F263" s="52" t="n">
        <v>4135715.39</v>
      </c>
      <c r="G263" s="26" t="n">
        <v>699309.08</v>
      </c>
      <c r="H263" s="52" t="n">
        <v>3436406.31</v>
      </c>
      <c r="I263" s="42"/>
      <c r="J263" s="52" t="n">
        <v>0</v>
      </c>
      <c r="K263" s="34" t="n">
        <v>0</v>
      </c>
      <c r="L263" s="52" t="n">
        <v>3913424.56</v>
      </c>
      <c r="M263" s="53" t="n">
        <v>0</v>
      </c>
      <c r="N263" s="53" t="n">
        <v>0</v>
      </c>
      <c r="O263" s="28" t="n">
        <f aca="false">F263-L263</f>
        <v>222290.83</v>
      </c>
      <c r="P263" s="45" t="n">
        <v>1</v>
      </c>
      <c r="Q263" s="30" t="n">
        <f aca="false">(M263-N263)/(F263-H263-I263)</f>
        <v>0</v>
      </c>
      <c r="R263" s="30" t="s">
        <v>22</v>
      </c>
      <c r="S263" s="28" t="s">
        <v>24</v>
      </c>
      <c r="T263" s="30" t="s">
        <v>22</v>
      </c>
    </row>
    <row r="264" s="11" customFormat="true" ht="49.5" hidden="false" customHeight="false" outlineLevel="0" collapsed="false">
      <c r="A264" s="24" t="n">
        <v>255</v>
      </c>
      <c r="B264" s="24"/>
      <c r="C264" s="39"/>
      <c r="D264" s="24"/>
      <c r="E264" s="24" t="s">
        <v>260</v>
      </c>
      <c r="F264" s="52" t="n">
        <v>12585308.28</v>
      </c>
      <c r="G264" s="26" t="n">
        <v>11417627.66</v>
      </c>
      <c r="H264" s="52" t="n">
        <v>1167680.62</v>
      </c>
      <c r="I264" s="42"/>
      <c r="J264" s="52" t="n">
        <v>0</v>
      </c>
      <c r="K264" s="34" t="n">
        <v>0</v>
      </c>
      <c r="L264" s="52" t="n">
        <v>12501533.09</v>
      </c>
      <c r="M264" s="53" t="n">
        <v>0</v>
      </c>
      <c r="N264" s="53" t="n">
        <v>0</v>
      </c>
      <c r="O264" s="28" t="n">
        <f aca="false">F264-L264</f>
        <v>83775.1899999995</v>
      </c>
      <c r="P264" s="45" t="n">
        <v>0</v>
      </c>
      <c r="Q264" s="30" t="n">
        <f aca="false">(M264-N264)/(F264-H264-I264)</f>
        <v>0</v>
      </c>
      <c r="R264" s="30" t="s">
        <v>22</v>
      </c>
      <c r="S264" s="28" t="s">
        <v>24</v>
      </c>
      <c r="T264" s="30" t="s">
        <v>22</v>
      </c>
    </row>
    <row r="265" s="11" customFormat="true" ht="49.5" hidden="false" customHeight="false" outlineLevel="0" collapsed="false">
      <c r="A265" s="24" t="n">
        <v>257</v>
      </c>
      <c r="B265" s="24"/>
      <c r="C265" s="39"/>
      <c r="D265" s="24"/>
      <c r="E265" s="41" t="s">
        <v>261</v>
      </c>
      <c r="F265" s="52" t="n">
        <v>9514768.19</v>
      </c>
      <c r="G265" s="26" t="n">
        <v>2985638.93</v>
      </c>
      <c r="H265" s="52" t="n">
        <v>6529129.26</v>
      </c>
      <c r="I265" s="42"/>
      <c r="J265" s="52" t="n">
        <v>168644.47</v>
      </c>
      <c r="K265" s="34" t="n">
        <v>0</v>
      </c>
      <c r="L265" s="52" t="n">
        <v>9683412.66</v>
      </c>
      <c r="M265" s="53" t="n">
        <v>0</v>
      </c>
      <c r="N265" s="53" t="n">
        <v>0</v>
      </c>
      <c r="O265" s="28" t="n">
        <f aca="false">F265-L265</f>
        <v>-168644.470000001</v>
      </c>
      <c r="P265" s="45" t="n">
        <v>0</v>
      </c>
      <c r="Q265" s="30" t="n">
        <f aca="false">(M265-N265)/(F265-H265-I265)</f>
        <v>0</v>
      </c>
      <c r="R265" s="30" t="s">
        <v>22</v>
      </c>
      <c r="S265" s="28" t="n">
        <f aca="false">ROUND((-O265/(F265-H265-I265))*100,1)</f>
        <v>5.6</v>
      </c>
      <c r="T265" s="30" t="s">
        <v>22</v>
      </c>
    </row>
    <row r="266" s="11" customFormat="true" ht="66" hidden="false" customHeight="false" outlineLevel="0" collapsed="false">
      <c r="A266" s="24" t="n">
        <v>259</v>
      </c>
      <c r="B266" s="24"/>
      <c r="C266" s="39"/>
      <c r="D266" s="24"/>
      <c r="E266" s="24" t="s">
        <v>262</v>
      </c>
      <c r="F266" s="52" t="n">
        <v>5321247.58</v>
      </c>
      <c r="G266" s="26" t="n">
        <v>2016093.25</v>
      </c>
      <c r="H266" s="52" t="n">
        <v>3305154.33</v>
      </c>
      <c r="I266" s="42"/>
      <c r="J266" s="52" t="n">
        <v>183418.46</v>
      </c>
      <c r="K266" s="34" t="n">
        <v>0</v>
      </c>
      <c r="L266" s="52" t="n">
        <v>5504666.04</v>
      </c>
      <c r="M266" s="53" t="n">
        <v>0</v>
      </c>
      <c r="N266" s="53" t="n">
        <v>0</v>
      </c>
      <c r="O266" s="28" t="n">
        <f aca="false">F266-L266</f>
        <v>-183418.46</v>
      </c>
      <c r="P266" s="45" t="n">
        <v>0</v>
      </c>
      <c r="Q266" s="30" t="n">
        <f aca="false">(M266-N266)/(F266-H266-I266)</f>
        <v>0</v>
      </c>
      <c r="R266" s="30" t="s">
        <v>22</v>
      </c>
      <c r="S266" s="28" t="n">
        <f aca="false">ROUND((-O266/(F266-H266-I266))*100,1)</f>
        <v>9.1</v>
      </c>
      <c r="T266" s="30" t="s">
        <v>22</v>
      </c>
    </row>
    <row r="267" s="38" customFormat="true" ht="66" hidden="false" customHeight="false" outlineLevel="0" collapsed="false">
      <c r="A267" s="37" t="n">
        <v>261</v>
      </c>
      <c r="B267" s="24"/>
      <c r="C267" s="39"/>
      <c r="D267" s="24"/>
      <c r="E267" s="41" t="s">
        <v>263</v>
      </c>
      <c r="F267" s="52" t="n">
        <v>5042878.1</v>
      </c>
      <c r="G267" s="26" t="n">
        <v>779045.44</v>
      </c>
      <c r="H267" s="52" t="n">
        <v>4263832.66</v>
      </c>
      <c r="I267" s="42"/>
      <c r="J267" s="52" t="n">
        <v>1128535.98</v>
      </c>
      <c r="K267" s="34" t="n">
        <v>0</v>
      </c>
      <c r="L267" s="52" t="n">
        <v>6171414.08</v>
      </c>
      <c r="M267" s="53" t="n">
        <v>0</v>
      </c>
      <c r="N267" s="53" t="n">
        <v>0</v>
      </c>
      <c r="O267" s="28" t="n">
        <f aca="false">F267-L267</f>
        <v>-1128535.98</v>
      </c>
      <c r="P267" s="45" t="n">
        <v>1</v>
      </c>
      <c r="Q267" s="30" t="n">
        <f aca="false">(M267-N267)/(F267-H267-I267)</f>
        <v>0</v>
      </c>
      <c r="R267" s="30" t="s">
        <v>22</v>
      </c>
      <c r="S267" s="28" t="n">
        <f aca="false">ROUND((-O267/(F267-H267-I267))*100,1)</f>
        <v>144.9</v>
      </c>
      <c r="T267" s="30" t="s">
        <v>22</v>
      </c>
    </row>
    <row r="268" s="38" customFormat="true" ht="66" hidden="false" customHeight="false" outlineLevel="0" collapsed="false">
      <c r="A268" s="37" t="n">
        <v>263</v>
      </c>
      <c r="B268" s="24"/>
      <c r="C268" s="39"/>
      <c r="D268" s="24"/>
      <c r="E268" s="41" t="s">
        <v>264</v>
      </c>
      <c r="F268" s="52" t="n">
        <v>7064497.56</v>
      </c>
      <c r="G268" s="26" t="n">
        <v>1527250.14</v>
      </c>
      <c r="H268" s="52" t="n">
        <v>5537247.42</v>
      </c>
      <c r="I268" s="42"/>
      <c r="J268" s="52" t="n">
        <v>34432.88</v>
      </c>
      <c r="K268" s="34" t="n">
        <v>0</v>
      </c>
      <c r="L268" s="52" t="n">
        <v>7098930.44</v>
      </c>
      <c r="M268" s="53" t="n">
        <v>0</v>
      </c>
      <c r="N268" s="53" t="n">
        <v>0</v>
      </c>
      <c r="O268" s="28" t="n">
        <f aca="false">F268-L268</f>
        <v>-34432.8800000008</v>
      </c>
      <c r="P268" s="45" t="n">
        <v>1</v>
      </c>
      <c r="Q268" s="30" t="n">
        <f aca="false">(M268-N268)/(F268-H268-I268)</f>
        <v>0</v>
      </c>
      <c r="R268" s="30" t="s">
        <v>22</v>
      </c>
      <c r="S268" s="28" t="n">
        <f aca="false">ROUND((-O268/(F268-H268-I268))*100,1)</f>
        <v>2.3</v>
      </c>
      <c r="T268" s="30" t="s">
        <v>22</v>
      </c>
    </row>
    <row r="269" s="11" customFormat="true" ht="66" hidden="false" customHeight="false" outlineLevel="0" collapsed="false">
      <c r="A269" s="24" t="n">
        <v>265</v>
      </c>
      <c r="B269" s="24"/>
      <c r="C269" s="39"/>
      <c r="D269" s="24"/>
      <c r="E269" s="41" t="s">
        <v>265</v>
      </c>
      <c r="F269" s="52" t="n">
        <v>10086245.8</v>
      </c>
      <c r="G269" s="26" t="n">
        <v>1781461.85</v>
      </c>
      <c r="H269" s="52" t="n">
        <v>8304783.95</v>
      </c>
      <c r="I269" s="42"/>
      <c r="J269" s="52" t="n">
        <v>1113431.35</v>
      </c>
      <c r="K269" s="34" t="n">
        <v>0</v>
      </c>
      <c r="L269" s="52" t="n">
        <v>11199677.15</v>
      </c>
      <c r="M269" s="53" t="n">
        <v>0</v>
      </c>
      <c r="N269" s="53" t="n">
        <v>0</v>
      </c>
      <c r="O269" s="28" t="n">
        <f aca="false">F269-L269</f>
        <v>-1113431.35</v>
      </c>
      <c r="P269" s="45" t="n">
        <v>0</v>
      </c>
      <c r="Q269" s="30" t="n">
        <f aca="false">(M269-N269)/(F269-H269-I269)</f>
        <v>0</v>
      </c>
      <c r="R269" s="30" t="s">
        <v>22</v>
      </c>
      <c r="S269" s="28" t="n">
        <f aca="false">ROUND((-O269/(F269-H269-I269))*100,1)</f>
        <v>62.5</v>
      </c>
      <c r="T269" s="30" t="s">
        <v>22</v>
      </c>
    </row>
    <row r="270" s="11" customFormat="true" ht="49.5" hidden="false" customHeight="false" outlineLevel="0" collapsed="false">
      <c r="A270" s="24" t="n">
        <v>252</v>
      </c>
      <c r="B270" s="24"/>
      <c r="C270" s="39"/>
      <c r="D270" s="24"/>
      <c r="E270" s="24" t="s">
        <v>266</v>
      </c>
      <c r="F270" s="52" t="n">
        <v>9327859.35</v>
      </c>
      <c r="G270" s="26" t="n">
        <v>1653283.43</v>
      </c>
      <c r="H270" s="52" t="n">
        <v>7674575.92</v>
      </c>
      <c r="I270" s="42"/>
      <c r="J270" s="52" t="n">
        <v>1122039.77</v>
      </c>
      <c r="K270" s="34" t="n">
        <v>0</v>
      </c>
      <c r="L270" s="52" t="n">
        <v>10449899.12</v>
      </c>
      <c r="M270" s="53" t="n">
        <v>0</v>
      </c>
      <c r="N270" s="53" t="n">
        <v>0</v>
      </c>
      <c r="O270" s="28" t="n">
        <f aca="false">F270-L270</f>
        <v>-1122039.77</v>
      </c>
      <c r="P270" s="45" t="n">
        <v>0</v>
      </c>
      <c r="Q270" s="30" t="n">
        <f aca="false">(M270-N270)/(F270-H270-I270)</f>
        <v>0</v>
      </c>
      <c r="R270" s="30" t="s">
        <v>22</v>
      </c>
      <c r="S270" s="28" t="n">
        <f aca="false">ROUND((-O270/(F270-H270-I270))*100,1)</f>
        <v>67.9</v>
      </c>
      <c r="T270" s="30" t="s">
        <v>22</v>
      </c>
    </row>
    <row r="271" s="11" customFormat="true" ht="66" hidden="false" customHeight="false" outlineLevel="0" collapsed="false">
      <c r="A271" s="24" t="n">
        <v>251</v>
      </c>
      <c r="B271" s="24"/>
      <c r="C271" s="39"/>
      <c r="D271" s="24"/>
      <c r="E271" s="24" t="s">
        <v>267</v>
      </c>
      <c r="F271" s="52" t="n">
        <v>109681970.65</v>
      </c>
      <c r="G271" s="26" t="n">
        <v>11871780.41</v>
      </c>
      <c r="H271" s="52" t="n">
        <v>97810190.24</v>
      </c>
      <c r="I271" s="42"/>
      <c r="J271" s="52" t="n">
        <v>0</v>
      </c>
      <c r="K271" s="34" t="n">
        <v>0</v>
      </c>
      <c r="L271" s="52" t="n">
        <v>103613432.67</v>
      </c>
      <c r="M271" s="53" t="n">
        <v>0</v>
      </c>
      <c r="N271" s="53" t="n">
        <v>0</v>
      </c>
      <c r="O271" s="28" t="n">
        <f aca="false">F271-L271</f>
        <v>6068537.98</v>
      </c>
      <c r="P271" s="45" t="n">
        <v>0</v>
      </c>
      <c r="Q271" s="30" t="n">
        <f aca="false">(M271-N271)/(F271-H271-I271)</f>
        <v>0</v>
      </c>
      <c r="R271" s="30" t="s">
        <v>22</v>
      </c>
      <c r="S271" s="28" t="s">
        <v>24</v>
      </c>
      <c r="T271" s="30" t="s">
        <v>22</v>
      </c>
    </row>
    <row r="272" s="38" customFormat="true" ht="49.5" hidden="false" customHeight="false" outlineLevel="0" collapsed="false">
      <c r="A272" s="37" t="n">
        <v>253</v>
      </c>
      <c r="B272" s="24"/>
      <c r="C272" s="39"/>
      <c r="D272" s="24"/>
      <c r="E272" s="41" t="s">
        <v>268</v>
      </c>
      <c r="F272" s="52" t="n">
        <v>6393344.69</v>
      </c>
      <c r="G272" s="26" t="n">
        <v>2009232.78</v>
      </c>
      <c r="H272" s="52" t="n">
        <v>4384111.91</v>
      </c>
      <c r="I272" s="42"/>
      <c r="J272" s="52" t="n">
        <v>0</v>
      </c>
      <c r="K272" s="34" t="n">
        <v>0</v>
      </c>
      <c r="L272" s="52" t="n">
        <v>6344387.98</v>
      </c>
      <c r="M272" s="53" t="n">
        <v>0</v>
      </c>
      <c r="N272" s="53" t="n">
        <v>0</v>
      </c>
      <c r="O272" s="28" t="n">
        <f aca="false">F272-L272</f>
        <v>48956.71</v>
      </c>
      <c r="P272" s="45" t="n">
        <v>1</v>
      </c>
      <c r="Q272" s="30" t="n">
        <f aca="false">(M272-N272)/(F272-H272-I272)</f>
        <v>0</v>
      </c>
      <c r="R272" s="30" t="s">
        <v>22</v>
      </c>
      <c r="S272" s="28" t="s">
        <v>24</v>
      </c>
      <c r="T272" s="30" t="s">
        <v>22</v>
      </c>
    </row>
    <row r="273" s="11" customFormat="true" ht="49.5" hidden="false" customHeight="false" outlineLevel="0" collapsed="false">
      <c r="A273" s="24" t="n">
        <v>256</v>
      </c>
      <c r="B273" s="24"/>
      <c r="C273" s="39"/>
      <c r="D273" s="24"/>
      <c r="E273" s="24" t="s">
        <v>269</v>
      </c>
      <c r="F273" s="52" t="n">
        <v>10892556.09</v>
      </c>
      <c r="G273" s="26" t="n">
        <v>10238379.41</v>
      </c>
      <c r="H273" s="52" t="n">
        <v>654176.68</v>
      </c>
      <c r="I273" s="42"/>
      <c r="J273" s="52" t="n">
        <v>0</v>
      </c>
      <c r="K273" s="34" t="n">
        <v>0</v>
      </c>
      <c r="L273" s="52" t="n">
        <v>9265832.55</v>
      </c>
      <c r="M273" s="53" t="n">
        <v>0</v>
      </c>
      <c r="N273" s="53" t="n">
        <v>0</v>
      </c>
      <c r="O273" s="28" t="n">
        <f aca="false">F273-L273</f>
        <v>1626723.54</v>
      </c>
      <c r="P273" s="45" t="n">
        <v>0</v>
      </c>
      <c r="Q273" s="30" t="n">
        <f aca="false">(M273-N273)/(F273-H273-I273)</f>
        <v>0</v>
      </c>
      <c r="R273" s="30" t="s">
        <v>22</v>
      </c>
      <c r="S273" s="28" t="s">
        <v>24</v>
      </c>
      <c r="T273" s="30" t="s">
        <v>22</v>
      </c>
    </row>
    <row r="274" s="11" customFormat="true" ht="49.5" hidden="false" customHeight="false" outlineLevel="0" collapsed="false">
      <c r="A274" s="24" t="n">
        <v>258</v>
      </c>
      <c r="B274" s="24"/>
      <c r="C274" s="39"/>
      <c r="D274" s="24"/>
      <c r="E274" s="41" t="s">
        <v>270</v>
      </c>
      <c r="F274" s="52" t="n">
        <v>8811832.12</v>
      </c>
      <c r="G274" s="26" t="n">
        <v>3253009.89</v>
      </c>
      <c r="H274" s="52" t="n">
        <v>5558822.23</v>
      </c>
      <c r="I274" s="42"/>
      <c r="J274" s="52" t="n">
        <v>0</v>
      </c>
      <c r="K274" s="34" t="n">
        <v>0</v>
      </c>
      <c r="L274" s="52" t="n">
        <v>7778716.81</v>
      </c>
      <c r="M274" s="53" t="n">
        <v>0</v>
      </c>
      <c r="N274" s="53" t="n">
        <v>0</v>
      </c>
      <c r="O274" s="28" t="n">
        <f aca="false">F274-L274</f>
        <v>1033115.31</v>
      </c>
      <c r="P274" s="45" t="n">
        <v>0</v>
      </c>
      <c r="Q274" s="30" t="n">
        <f aca="false">(M274-N274)/(F274-H274-I274)</f>
        <v>0</v>
      </c>
      <c r="R274" s="30" t="s">
        <v>22</v>
      </c>
      <c r="S274" s="28" t="s">
        <v>24</v>
      </c>
      <c r="T274" s="30" t="s">
        <v>22</v>
      </c>
    </row>
    <row r="275" s="38" customFormat="true" ht="49.5" hidden="false" customHeight="false" outlineLevel="0" collapsed="false">
      <c r="A275" s="37" t="n">
        <v>262</v>
      </c>
      <c r="B275" s="24"/>
      <c r="C275" s="39"/>
      <c r="D275" s="24"/>
      <c r="E275" s="41" t="s">
        <v>271</v>
      </c>
      <c r="F275" s="52" t="n">
        <v>6467399.93</v>
      </c>
      <c r="G275" s="26" t="n">
        <v>1663062.24</v>
      </c>
      <c r="H275" s="52" t="n">
        <v>4804337.69</v>
      </c>
      <c r="I275" s="42"/>
      <c r="J275" s="52" t="n">
        <v>430732.13</v>
      </c>
      <c r="K275" s="34" t="n">
        <v>0</v>
      </c>
      <c r="L275" s="52" t="n">
        <v>6898132.06</v>
      </c>
      <c r="M275" s="53" t="n">
        <v>0</v>
      </c>
      <c r="N275" s="53" t="n">
        <v>0</v>
      </c>
      <c r="O275" s="28" t="n">
        <f aca="false">F275-L275</f>
        <v>-430732.13</v>
      </c>
      <c r="P275" s="45" t="n">
        <v>1</v>
      </c>
      <c r="Q275" s="30" t="n">
        <f aca="false">(M275-N275)/(F275-H275-I275)</f>
        <v>0</v>
      </c>
      <c r="R275" s="30" t="s">
        <v>22</v>
      </c>
      <c r="S275" s="28" t="n">
        <f aca="false">ROUND((-O275/(F275-H275-I275))*100,1)</f>
        <v>25.9</v>
      </c>
      <c r="T275" s="30" t="s">
        <v>22</v>
      </c>
    </row>
    <row r="276" s="11" customFormat="true" ht="49.5" hidden="false" customHeight="false" outlineLevel="0" collapsed="false">
      <c r="A276" s="24" t="n">
        <v>260</v>
      </c>
      <c r="B276" s="24"/>
      <c r="C276" s="39"/>
      <c r="D276" s="24"/>
      <c r="E276" s="24" t="s">
        <v>272</v>
      </c>
      <c r="F276" s="52" t="n">
        <v>7215125.14</v>
      </c>
      <c r="G276" s="26" t="n">
        <v>2865192.51</v>
      </c>
      <c r="H276" s="52" t="n">
        <v>4349932.63</v>
      </c>
      <c r="I276" s="42"/>
      <c r="J276" s="52" t="n">
        <v>573544.07</v>
      </c>
      <c r="K276" s="34" t="n">
        <v>0</v>
      </c>
      <c r="L276" s="52" t="n">
        <v>7788669.21</v>
      </c>
      <c r="M276" s="53" t="n">
        <v>0</v>
      </c>
      <c r="N276" s="53" t="n">
        <v>0</v>
      </c>
      <c r="O276" s="28" t="n">
        <f aca="false">F276-L276</f>
        <v>-573544.07</v>
      </c>
      <c r="P276" s="45" t="n">
        <v>0</v>
      </c>
      <c r="Q276" s="30" t="n">
        <f aca="false">(M276-N276)/(F276-H276-I276)</f>
        <v>0</v>
      </c>
      <c r="R276" s="30" t="s">
        <v>22</v>
      </c>
      <c r="S276" s="28" t="n">
        <f aca="false">ROUND((-O276/(F276-H276-I276))*100,1)</f>
        <v>20</v>
      </c>
      <c r="T276" s="30" t="s">
        <v>22</v>
      </c>
    </row>
    <row r="277" s="38" customFormat="true" ht="57.75" hidden="false" customHeight="true" outlineLevel="0" collapsed="false">
      <c r="A277" s="37" t="n">
        <v>266</v>
      </c>
      <c r="B277" s="24"/>
      <c r="C277" s="33" t="s">
        <v>273</v>
      </c>
      <c r="D277" s="24"/>
      <c r="E277" s="24"/>
      <c r="F277" s="27" t="n">
        <v>525872253.8</v>
      </c>
      <c r="G277" s="26" t="n">
        <v>101998917.86</v>
      </c>
      <c r="H277" s="27" t="n">
        <v>423873335.94</v>
      </c>
      <c r="I277" s="27" t="n">
        <v>52923.49</v>
      </c>
      <c r="J277" s="28" t="n">
        <v>0</v>
      </c>
      <c r="K277" s="34" t="n">
        <v>0</v>
      </c>
      <c r="L277" s="27" t="n">
        <v>505823270.21</v>
      </c>
      <c r="M277" s="53" t="n">
        <v>0</v>
      </c>
      <c r="N277" s="53" t="n">
        <v>0</v>
      </c>
      <c r="O277" s="28" t="n">
        <f aca="false">F277-L277</f>
        <v>20048983.59</v>
      </c>
      <c r="P277" s="29" t="n">
        <v>1</v>
      </c>
      <c r="Q277" s="30" t="n">
        <f aca="false">(M277-N277)/(F277-H277-I277)</f>
        <v>0</v>
      </c>
      <c r="R277" s="30" t="s">
        <v>22</v>
      </c>
      <c r="S277" s="28" t="s">
        <v>24</v>
      </c>
      <c r="T277" s="30" t="s">
        <v>22</v>
      </c>
    </row>
    <row r="278" s="11" customFormat="true" ht="16.5" hidden="false" customHeight="true" outlineLevel="0" collapsed="false">
      <c r="A278" s="24"/>
      <c r="B278" s="24"/>
      <c r="C278" s="39"/>
      <c r="D278" s="24" t="s">
        <v>26</v>
      </c>
      <c r="E278" s="24"/>
      <c r="F278" s="36" t="n">
        <f aca="false">SUM(F279:F293)</f>
        <v>107193729.53</v>
      </c>
      <c r="G278" s="36" t="n">
        <f aca="false">SUM(G279:G293)</f>
        <v>19600675.02</v>
      </c>
      <c r="H278" s="36" t="n">
        <f aca="false">SUM(H279:H293)</f>
        <v>87593054.51</v>
      </c>
      <c r="I278" s="36" t="n">
        <f aca="false">SUM(I279:I293)</f>
        <v>0</v>
      </c>
      <c r="J278" s="36" t="n">
        <f aca="false">SUM(J279:J293)</f>
        <v>3815038.08</v>
      </c>
      <c r="K278" s="34" t="n">
        <v>0</v>
      </c>
      <c r="L278" s="36" t="n">
        <f aca="false">SUM(L279:L293)</f>
        <v>107511076.12</v>
      </c>
      <c r="M278" s="36" t="n">
        <f aca="false">SUM(M279:M293)</f>
        <v>0</v>
      </c>
      <c r="N278" s="36" t="n">
        <f aca="false">SUM(N279:N293)</f>
        <v>0</v>
      </c>
      <c r="O278" s="28" t="n">
        <f aca="false">F278-L278</f>
        <v>-317346.590000004</v>
      </c>
      <c r="P278" s="29" t="n">
        <v>0</v>
      </c>
      <c r="Q278" s="30"/>
      <c r="R278" s="30"/>
      <c r="S278" s="28"/>
      <c r="T278" s="45"/>
    </row>
    <row r="279" s="38" customFormat="true" ht="66" hidden="false" customHeight="false" outlineLevel="0" collapsed="false">
      <c r="A279" s="37" t="n">
        <v>269</v>
      </c>
      <c r="B279" s="24"/>
      <c r="C279" s="39"/>
      <c r="D279" s="24"/>
      <c r="E279" s="41" t="s">
        <v>274</v>
      </c>
      <c r="F279" s="36" t="n">
        <v>1296311.8</v>
      </c>
      <c r="G279" s="26" t="n">
        <v>350684.21</v>
      </c>
      <c r="H279" s="27" t="n">
        <v>945627.59</v>
      </c>
      <c r="I279" s="42"/>
      <c r="J279" s="27" t="n">
        <v>0</v>
      </c>
      <c r="K279" s="34" t="n">
        <v>0</v>
      </c>
      <c r="L279" s="27" t="n">
        <v>1131055.02</v>
      </c>
      <c r="M279" s="36" t="n">
        <v>0</v>
      </c>
      <c r="N279" s="36" t="n">
        <v>0</v>
      </c>
      <c r="O279" s="28" t="n">
        <f aca="false">F279-L279</f>
        <v>165256.78</v>
      </c>
      <c r="P279" s="35" t="n">
        <v>1</v>
      </c>
      <c r="Q279" s="30" t="n">
        <f aca="false">(M279-N279)/(F279-H279-I279)</f>
        <v>0</v>
      </c>
      <c r="R279" s="30" t="s">
        <v>22</v>
      </c>
      <c r="S279" s="28" t="s">
        <v>24</v>
      </c>
      <c r="T279" s="30" t="s">
        <v>22</v>
      </c>
    </row>
    <row r="280" s="11" customFormat="true" ht="49.5" hidden="false" customHeight="false" outlineLevel="0" collapsed="false">
      <c r="A280" s="24" t="n">
        <v>277</v>
      </c>
      <c r="B280" s="24"/>
      <c r="C280" s="39"/>
      <c r="D280" s="24"/>
      <c r="E280" s="24" t="s">
        <v>275</v>
      </c>
      <c r="F280" s="36" t="n">
        <v>3891716.36</v>
      </c>
      <c r="G280" s="26" t="n">
        <v>237965.05</v>
      </c>
      <c r="H280" s="27" t="n">
        <v>3653751.31</v>
      </c>
      <c r="I280" s="42"/>
      <c r="J280" s="27" t="n">
        <v>0</v>
      </c>
      <c r="K280" s="34" t="n">
        <v>0</v>
      </c>
      <c r="L280" s="27" t="n">
        <v>3808655.13</v>
      </c>
      <c r="M280" s="36" t="n">
        <v>0</v>
      </c>
      <c r="N280" s="36" t="n">
        <v>0</v>
      </c>
      <c r="O280" s="28" t="n">
        <f aca="false">F280-L280</f>
        <v>83061.23</v>
      </c>
      <c r="P280" s="35" t="n">
        <v>0</v>
      </c>
      <c r="Q280" s="30" t="n">
        <f aca="false">(M280-N280)/(F280-H280-I280)</f>
        <v>0</v>
      </c>
      <c r="R280" s="30" t="s">
        <v>22</v>
      </c>
      <c r="S280" s="28" t="s">
        <v>24</v>
      </c>
      <c r="T280" s="30" t="s">
        <v>22</v>
      </c>
    </row>
    <row r="281" s="38" customFormat="true" ht="49.5" hidden="false" customHeight="false" outlineLevel="0" collapsed="false">
      <c r="A281" s="37" t="n">
        <v>281</v>
      </c>
      <c r="B281" s="24"/>
      <c r="C281" s="39"/>
      <c r="D281" s="24"/>
      <c r="E281" s="41" t="s">
        <v>211</v>
      </c>
      <c r="F281" s="36" t="n">
        <v>1732180.07</v>
      </c>
      <c r="G281" s="26" t="n">
        <v>196648.31</v>
      </c>
      <c r="H281" s="36" t="n">
        <v>1535531.76</v>
      </c>
      <c r="I281" s="42"/>
      <c r="J281" s="27" t="n">
        <v>7386.94</v>
      </c>
      <c r="K281" s="34" t="n">
        <v>0</v>
      </c>
      <c r="L281" s="27" t="n">
        <v>1739567.01</v>
      </c>
      <c r="M281" s="36" t="n">
        <v>0</v>
      </c>
      <c r="N281" s="36" t="n">
        <v>0</v>
      </c>
      <c r="O281" s="28" t="n">
        <f aca="false">F281-L281</f>
        <v>-7386.93999999994</v>
      </c>
      <c r="P281" s="35" t="n">
        <v>1</v>
      </c>
      <c r="Q281" s="30" t="n">
        <f aca="false">(M281-N281)/(F281-H281-I281)</f>
        <v>0</v>
      </c>
      <c r="R281" s="30" t="s">
        <v>22</v>
      </c>
      <c r="S281" s="28" t="n">
        <f aca="false">ROUND((-O281/(F281-H281-I281))*100,1)</f>
        <v>3.8</v>
      </c>
      <c r="T281" s="30" t="s">
        <v>22</v>
      </c>
    </row>
    <row r="282" s="11" customFormat="true" ht="66" hidden="false" customHeight="false" outlineLevel="0" collapsed="false">
      <c r="A282" s="24" t="n">
        <v>268</v>
      </c>
      <c r="B282" s="24"/>
      <c r="C282" s="39"/>
      <c r="D282" s="24"/>
      <c r="E282" s="41" t="s">
        <v>276</v>
      </c>
      <c r="F282" s="36" t="n">
        <v>14511708.89</v>
      </c>
      <c r="G282" s="26" t="n">
        <v>1331886.56</v>
      </c>
      <c r="H282" s="27" t="n">
        <v>13179822.33</v>
      </c>
      <c r="I282" s="42"/>
      <c r="J282" s="27" t="n">
        <v>0</v>
      </c>
      <c r="K282" s="34" t="n">
        <v>0</v>
      </c>
      <c r="L282" s="27" t="n">
        <v>14279512.04</v>
      </c>
      <c r="M282" s="36" t="n">
        <v>0</v>
      </c>
      <c r="N282" s="36" t="n">
        <v>0</v>
      </c>
      <c r="O282" s="28" t="n">
        <f aca="false">F282-L282</f>
        <v>232196.850000002</v>
      </c>
      <c r="P282" s="29" t="n">
        <v>0</v>
      </c>
      <c r="Q282" s="30" t="n">
        <f aca="false">(M282-N282)/(F282-H282-I282)</f>
        <v>0</v>
      </c>
      <c r="R282" s="30" t="s">
        <v>22</v>
      </c>
      <c r="S282" s="28" t="s">
        <v>24</v>
      </c>
      <c r="T282" s="30" t="s">
        <v>22</v>
      </c>
    </row>
    <row r="283" s="11" customFormat="true" ht="49.5" hidden="false" customHeight="false" outlineLevel="0" collapsed="false">
      <c r="A283" s="24" t="n">
        <v>270</v>
      </c>
      <c r="B283" s="24"/>
      <c r="C283" s="39"/>
      <c r="D283" s="24"/>
      <c r="E283" s="24" t="s">
        <v>277</v>
      </c>
      <c r="F283" s="36" t="n">
        <v>3306546.28</v>
      </c>
      <c r="G283" s="26" t="n">
        <v>949006.59</v>
      </c>
      <c r="H283" s="27" t="n">
        <v>2357539.69</v>
      </c>
      <c r="I283" s="42"/>
      <c r="J283" s="27" t="n">
        <v>774970.42</v>
      </c>
      <c r="K283" s="34" t="n">
        <v>0</v>
      </c>
      <c r="L283" s="27" t="n">
        <v>4081516.7</v>
      </c>
      <c r="M283" s="36" t="n">
        <v>0</v>
      </c>
      <c r="N283" s="36" t="n">
        <v>0</v>
      </c>
      <c r="O283" s="28" t="n">
        <f aca="false">F283-L283</f>
        <v>-774970.42</v>
      </c>
      <c r="P283" s="35" t="n">
        <v>0</v>
      </c>
      <c r="Q283" s="30" t="n">
        <f aca="false">(M283-N283)/(F283-H283-I283)</f>
        <v>0</v>
      </c>
      <c r="R283" s="30" t="s">
        <v>22</v>
      </c>
      <c r="S283" s="28" t="n">
        <f aca="false">ROUND((-O283/(F283-H283-I283))*100,1)</f>
        <v>81.7</v>
      </c>
      <c r="T283" s="30" t="s">
        <v>22</v>
      </c>
    </row>
    <row r="284" s="38" customFormat="true" ht="49.5" hidden="false" customHeight="false" outlineLevel="0" collapsed="false">
      <c r="A284" s="37" t="n">
        <v>271</v>
      </c>
      <c r="B284" s="24"/>
      <c r="C284" s="39"/>
      <c r="D284" s="24"/>
      <c r="E284" s="41" t="s">
        <v>278</v>
      </c>
      <c r="F284" s="36" t="n">
        <v>1955328.43</v>
      </c>
      <c r="G284" s="26" t="n">
        <v>128403.59</v>
      </c>
      <c r="H284" s="27" t="n">
        <v>1826924.84</v>
      </c>
      <c r="I284" s="42"/>
      <c r="J284" s="27" t="n">
        <v>51256.48</v>
      </c>
      <c r="K284" s="34" t="n">
        <v>0</v>
      </c>
      <c r="L284" s="27" t="n">
        <v>2006584.91</v>
      </c>
      <c r="M284" s="36" t="n">
        <v>0</v>
      </c>
      <c r="N284" s="36" t="n">
        <v>0</v>
      </c>
      <c r="O284" s="28" t="n">
        <f aca="false">F284-L284</f>
        <v>-51256.48</v>
      </c>
      <c r="P284" s="35" t="n">
        <v>1</v>
      </c>
      <c r="Q284" s="30" t="n">
        <f aca="false">(M284-N284)/(F284-H284-I284)</f>
        <v>0</v>
      </c>
      <c r="R284" s="30" t="s">
        <v>22</v>
      </c>
      <c r="S284" s="28" t="n">
        <f aca="false">ROUND((-O284/(F284-H284-I284))*100,1)</f>
        <v>39.9</v>
      </c>
      <c r="T284" s="30" t="s">
        <v>22</v>
      </c>
    </row>
    <row r="285" s="38" customFormat="true" ht="49.5" hidden="false" customHeight="false" outlineLevel="0" collapsed="false">
      <c r="A285" s="37" t="n">
        <v>272</v>
      </c>
      <c r="B285" s="24"/>
      <c r="C285" s="39"/>
      <c r="D285" s="24"/>
      <c r="E285" s="41" t="s">
        <v>279</v>
      </c>
      <c r="F285" s="36" t="n">
        <v>2552725.54</v>
      </c>
      <c r="G285" s="26" t="n">
        <v>391006.58</v>
      </c>
      <c r="H285" s="27" t="n">
        <v>2161718.96</v>
      </c>
      <c r="I285" s="42"/>
      <c r="J285" s="27" t="n">
        <v>27978.43</v>
      </c>
      <c r="K285" s="34" t="n">
        <v>0</v>
      </c>
      <c r="L285" s="27" t="n">
        <v>2580703.97</v>
      </c>
      <c r="M285" s="36" t="n">
        <v>0</v>
      </c>
      <c r="N285" s="36" t="n">
        <v>0</v>
      </c>
      <c r="O285" s="28" t="n">
        <f aca="false">F285-L285</f>
        <v>-27978.4300000002</v>
      </c>
      <c r="P285" s="35" t="n">
        <v>1</v>
      </c>
      <c r="Q285" s="30" t="n">
        <f aca="false">(M285-N285)/(F285-H285-I285)</f>
        <v>0</v>
      </c>
      <c r="R285" s="30" t="s">
        <v>22</v>
      </c>
      <c r="S285" s="28" t="n">
        <f aca="false">ROUND((-O285/(F285-H285-I285))*100,1)</f>
        <v>7.2</v>
      </c>
      <c r="T285" s="30" t="s">
        <v>22</v>
      </c>
    </row>
    <row r="286" s="11" customFormat="true" ht="49.5" hidden="false" customHeight="false" outlineLevel="0" collapsed="false">
      <c r="A286" s="24" t="n">
        <v>273</v>
      </c>
      <c r="B286" s="24"/>
      <c r="C286" s="39"/>
      <c r="D286" s="24"/>
      <c r="E286" s="41" t="s">
        <v>280</v>
      </c>
      <c r="F286" s="36" t="n">
        <v>3475623.26</v>
      </c>
      <c r="G286" s="26" t="n">
        <v>860085.2</v>
      </c>
      <c r="H286" s="27" t="n">
        <v>2615538.06</v>
      </c>
      <c r="I286" s="42"/>
      <c r="J286" s="27" t="n">
        <v>409722.79</v>
      </c>
      <c r="K286" s="34" t="n">
        <v>0</v>
      </c>
      <c r="L286" s="27" t="n">
        <v>3885346.05</v>
      </c>
      <c r="M286" s="36" t="n">
        <v>0</v>
      </c>
      <c r="N286" s="36" t="n">
        <v>0</v>
      </c>
      <c r="O286" s="28" t="n">
        <f aca="false">F286-L286</f>
        <v>-409722.79</v>
      </c>
      <c r="P286" s="35" t="n">
        <v>0</v>
      </c>
      <c r="Q286" s="30" t="n">
        <f aca="false">(M286-N286)/(F286-H286-I286)</f>
        <v>0</v>
      </c>
      <c r="R286" s="30" t="s">
        <v>22</v>
      </c>
      <c r="S286" s="28" t="n">
        <f aca="false">ROUND((-O286/(F286-H286-I286))*100,1)</f>
        <v>47.6</v>
      </c>
      <c r="T286" s="30" t="s">
        <v>22</v>
      </c>
    </row>
    <row r="287" s="11" customFormat="true" ht="49.5" hidden="false" customHeight="false" outlineLevel="0" collapsed="false">
      <c r="A287" s="24" t="n">
        <v>274</v>
      </c>
      <c r="B287" s="24"/>
      <c r="C287" s="39"/>
      <c r="D287" s="24"/>
      <c r="E287" s="24" t="s">
        <v>281</v>
      </c>
      <c r="F287" s="36" t="n">
        <v>7005335.85</v>
      </c>
      <c r="G287" s="26" t="n">
        <v>5358808.08</v>
      </c>
      <c r="H287" s="27" t="n">
        <v>1646527.77</v>
      </c>
      <c r="I287" s="42"/>
      <c r="J287" s="27" t="n">
        <v>0</v>
      </c>
      <c r="K287" s="34" t="n">
        <v>0</v>
      </c>
      <c r="L287" s="27" t="n">
        <v>4589648.89</v>
      </c>
      <c r="M287" s="36" t="n">
        <v>0</v>
      </c>
      <c r="N287" s="36" t="n">
        <v>0</v>
      </c>
      <c r="O287" s="28" t="n">
        <f aca="false">F287-L287</f>
        <v>2415686.96</v>
      </c>
      <c r="P287" s="35" t="n">
        <v>0</v>
      </c>
      <c r="Q287" s="30" t="n">
        <f aca="false">(M287-N287)/(F287-H287-I287)</f>
        <v>0</v>
      </c>
      <c r="R287" s="30" t="s">
        <v>22</v>
      </c>
      <c r="S287" s="28" t="s">
        <v>24</v>
      </c>
      <c r="T287" s="30" t="s">
        <v>22</v>
      </c>
    </row>
    <row r="288" s="38" customFormat="true" ht="49.5" hidden="false" customHeight="false" outlineLevel="0" collapsed="false">
      <c r="A288" s="37" t="n">
        <v>275</v>
      </c>
      <c r="B288" s="24"/>
      <c r="C288" s="39"/>
      <c r="D288" s="24"/>
      <c r="E288" s="41" t="s">
        <v>282</v>
      </c>
      <c r="F288" s="36" t="n">
        <v>938430.17</v>
      </c>
      <c r="G288" s="26" t="n">
        <v>178644.91</v>
      </c>
      <c r="H288" s="27" t="n">
        <v>759785.26</v>
      </c>
      <c r="I288" s="42"/>
      <c r="J288" s="27" t="n">
        <v>0</v>
      </c>
      <c r="K288" s="34" t="n">
        <v>0</v>
      </c>
      <c r="L288" s="27" t="n">
        <v>818378.87</v>
      </c>
      <c r="M288" s="36" t="n">
        <v>0</v>
      </c>
      <c r="N288" s="36" t="n">
        <v>0</v>
      </c>
      <c r="O288" s="28" t="n">
        <f aca="false">F288-L288</f>
        <v>120051.3</v>
      </c>
      <c r="P288" s="35" t="n">
        <v>1</v>
      </c>
      <c r="Q288" s="30" t="n">
        <f aca="false">(M288-N288)/(F288-H288-I288)</f>
        <v>0</v>
      </c>
      <c r="R288" s="30" t="s">
        <v>22</v>
      </c>
      <c r="S288" s="28" t="s">
        <v>24</v>
      </c>
      <c r="T288" s="30" t="s">
        <v>22</v>
      </c>
    </row>
    <row r="289" s="38" customFormat="true" ht="49.5" hidden="false" customHeight="false" outlineLevel="0" collapsed="false">
      <c r="A289" s="37" t="n">
        <v>276</v>
      </c>
      <c r="B289" s="24"/>
      <c r="C289" s="39"/>
      <c r="D289" s="24"/>
      <c r="E289" s="41" t="s">
        <v>283</v>
      </c>
      <c r="F289" s="36" t="n">
        <v>2210370.25</v>
      </c>
      <c r="G289" s="26" t="n">
        <v>168390.61</v>
      </c>
      <c r="H289" s="27" t="n">
        <v>2041979.64</v>
      </c>
      <c r="I289" s="42"/>
      <c r="J289" s="27" t="n">
        <v>0</v>
      </c>
      <c r="K289" s="34" t="n">
        <v>0</v>
      </c>
      <c r="L289" s="27" t="n">
        <v>2015857.99</v>
      </c>
      <c r="M289" s="36" t="n">
        <v>0</v>
      </c>
      <c r="N289" s="36" t="n">
        <v>0</v>
      </c>
      <c r="O289" s="28" t="n">
        <f aca="false">F289-L289</f>
        <v>194512.26</v>
      </c>
      <c r="P289" s="35" t="n">
        <v>1</v>
      </c>
      <c r="Q289" s="30" t="n">
        <f aca="false">(M289-N289)/(F289-H289-I289)</f>
        <v>0</v>
      </c>
      <c r="R289" s="30" t="s">
        <v>22</v>
      </c>
      <c r="S289" s="28" t="s">
        <v>24</v>
      </c>
      <c r="T289" s="30" t="s">
        <v>22</v>
      </c>
    </row>
    <row r="290" s="11" customFormat="true" ht="49.5" hidden="false" customHeight="false" outlineLevel="0" collapsed="false">
      <c r="A290" s="24" t="n">
        <v>278</v>
      </c>
      <c r="B290" s="24"/>
      <c r="C290" s="39"/>
      <c r="D290" s="24"/>
      <c r="E290" s="24" t="s">
        <v>284</v>
      </c>
      <c r="F290" s="36" t="n">
        <v>2024568.72</v>
      </c>
      <c r="G290" s="26" t="n">
        <v>748506.48</v>
      </c>
      <c r="H290" s="27" t="n">
        <v>1276062.24</v>
      </c>
      <c r="I290" s="42"/>
      <c r="J290" s="27" t="n">
        <v>146057.26</v>
      </c>
      <c r="K290" s="34" t="n">
        <v>0</v>
      </c>
      <c r="L290" s="27" t="n">
        <v>2170625.98</v>
      </c>
      <c r="M290" s="36" t="n">
        <v>0</v>
      </c>
      <c r="N290" s="36" t="n">
        <v>0</v>
      </c>
      <c r="O290" s="28" t="n">
        <f aca="false">F290-L290</f>
        <v>-146057.26</v>
      </c>
      <c r="P290" s="35" t="n">
        <v>0</v>
      </c>
      <c r="Q290" s="30" t="n">
        <f aca="false">(M290-N290)/(F290-H290-I290)</f>
        <v>0</v>
      </c>
      <c r="R290" s="30" t="s">
        <v>22</v>
      </c>
      <c r="S290" s="28" t="n">
        <f aca="false">ROUND((-O290/(F290-H290-I290))*100,1)</f>
        <v>19.5</v>
      </c>
      <c r="T290" s="30" t="s">
        <v>22</v>
      </c>
    </row>
    <row r="291" s="11" customFormat="true" ht="49.5" hidden="false" customHeight="false" outlineLevel="0" collapsed="false">
      <c r="A291" s="24" t="n">
        <v>279</v>
      </c>
      <c r="B291" s="24"/>
      <c r="C291" s="39"/>
      <c r="D291" s="24"/>
      <c r="E291" s="24" t="s">
        <v>285</v>
      </c>
      <c r="F291" s="36" t="n">
        <v>2473106.01</v>
      </c>
      <c r="G291" s="26" t="n">
        <v>406502.62</v>
      </c>
      <c r="H291" s="27" t="n">
        <v>2066603.39</v>
      </c>
      <c r="I291" s="42"/>
      <c r="J291" s="27" t="n">
        <v>0</v>
      </c>
      <c r="K291" s="34" t="n">
        <v>0</v>
      </c>
      <c r="L291" s="27" t="n">
        <v>2451289.86</v>
      </c>
      <c r="M291" s="36" t="n">
        <v>0</v>
      </c>
      <c r="N291" s="36" t="n">
        <v>0</v>
      </c>
      <c r="O291" s="28" t="n">
        <f aca="false">F291-L291</f>
        <v>21816.1499999999</v>
      </c>
      <c r="P291" s="35" t="n">
        <v>0</v>
      </c>
      <c r="Q291" s="30" t="n">
        <f aca="false">(M291-N291)/(F291-H291-I291)</f>
        <v>0</v>
      </c>
      <c r="R291" s="30" t="s">
        <v>22</v>
      </c>
      <c r="S291" s="28" t="s">
        <v>24</v>
      </c>
      <c r="T291" s="30" t="s">
        <v>22</v>
      </c>
    </row>
    <row r="292" s="11" customFormat="true" ht="49.5" hidden="false" customHeight="false" outlineLevel="0" collapsed="false">
      <c r="A292" s="24" t="n">
        <v>280</v>
      </c>
      <c r="B292" s="24"/>
      <c r="C292" s="39"/>
      <c r="D292" s="24"/>
      <c r="E292" s="24" t="s">
        <v>286</v>
      </c>
      <c r="F292" s="36" t="n">
        <v>2374308.32</v>
      </c>
      <c r="G292" s="26" t="n">
        <v>1685363.68</v>
      </c>
      <c r="H292" s="27" t="n">
        <v>688944.64</v>
      </c>
      <c r="I292" s="42"/>
      <c r="J292" s="27" t="n">
        <v>0</v>
      </c>
      <c r="K292" s="34" t="n">
        <v>0</v>
      </c>
      <c r="L292" s="27" t="n">
        <v>2109198.36</v>
      </c>
      <c r="M292" s="36" t="n">
        <v>0</v>
      </c>
      <c r="N292" s="36" t="n">
        <v>0</v>
      </c>
      <c r="O292" s="28" t="n">
        <f aca="false">F292-L292</f>
        <v>265109.96</v>
      </c>
      <c r="P292" s="35" t="n">
        <v>0</v>
      </c>
      <c r="Q292" s="30" t="n">
        <f aca="false">(M292-N292)/(F292-H292-I292)</f>
        <v>0</v>
      </c>
      <c r="R292" s="30" t="s">
        <v>22</v>
      </c>
      <c r="S292" s="28" t="s">
        <v>24</v>
      </c>
      <c r="T292" s="30" t="s">
        <v>22</v>
      </c>
    </row>
    <row r="293" s="38" customFormat="true" ht="49.5" hidden="false" customHeight="false" outlineLevel="0" collapsed="false">
      <c r="A293" s="37" t="n">
        <v>267</v>
      </c>
      <c r="B293" s="24"/>
      <c r="C293" s="39"/>
      <c r="D293" s="24"/>
      <c r="E293" s="24" t="s">
        <v>287</v>
      </c>
      <c r="F293" s="36" t="n">
        <v>57445469.58</v>
      </c>
      <c r="G293" s="26" t="n">
        <v>6608772.55</v>
      </c>
      <c r="H293" s="27" t="n">
        <v>50836697.03</v>
      </c>
      <c r="I293" s="42"/>
      <c r="J293" s="27" t="n">
        <v>2397665.76</v>
      </c>
      <c r="K293" s="34" t="n">
        <v>0</v>
      </c>
      <c r="L293" s="27" t="n">
        <v>59843135.34</v>
      </c>
      <c r="M293" s="36" t="n">
        <v>0</v>
      </c>
      <c r="N293" s="36" t="n">
        <v>0</v>
      </c>
      <c r="O293" s="28" t="n">
        <f aca="false">F293-L293</f>
        <v>-2397665.76000001</v>
      </c>
      <c r="P293" s="29" t="n">
        <v>1</v>
      </c>
      <c r="Q293" s="30" t="n">
        <f aca="false">(M293-N293)/(F293-H293-I293)</f>
        <v>0</v>
      </c>
      <c r="R293" s="30" t="s">
        <v>22</v>
      </c>
      <c r="S293" s="28" t="n">
        <f aca="false">ROUND((-O293/(F293-H293-I293))*100,1)</f>
        <v>36.3</v>
      </c>
      <c r="T293" s="30" t="s">
        <v>22</v>
      </c>
    </row>
    <row r="294" s="38" customFormat="true" ht="43.5" hidden="false" customHeight="true" outlineLevel="0" collapsed="false">
      <c r="A294" s="37" t="n">
        <v>282</v>
      </c>
      <c r="B294" s="24"/>
      <c r="C294" s="33" t="s">
        <v>288</v>
      </c>
      <c r="D294" s="24"/>
      <c r="E294" s="24"/>
      <c r="F294" s="28" t="n">
        <v>568290181.75</v>
      </c>
      <c r="G294" s="26" t="n">
        <v>175784672.36</v>
      </c>
      <c r="H294" s="34" t="n">
        <v>392505509.39</v>
      </c>
      <c r="I294" s="27" t="n">
        <v>116023.46</v>
      </c>
      <c r="J294" s="28" t="n">
        <v>31009435.02</v>
      </c>
      <c r="K294" s="34" t="n">
        <v>0</v>
      </c>
      <c r="L294" s="34" t="n">
        <v>570799616.77</v>
      </c>
      <c r="M294" s="36" t="n">
        <v>0</v>
      </c>
      <c r="N294" s="36" t="n">
        <v>0</v>
      </c>
      <c r="O294" s="28" t="n">
        <f aca="false">F294-L294</f>
        <v>-2509435.01999998</v>
      </c>
      <c r="P294" s="29" t="n">
        <v>1</v>
      </c>
      <c r="Q294" s="30" t="n">
        <f aca="false">(M294-N294)/(F294-H294-I294)</f>
        <v>0</v>
      </c>
      <c r="R294" s="30" t="s">
        <v>22</v>
      </c>
      <c r="S294" s="28" t="n">
        <f aca="false">ROUND((-O294/(F294-H294-I294))*100,1)</f>
        <v>1.4</v>
      </c>
      <c r="T294" s="30" t="s">
        <v>22</v>
      </c>
    </row>
    <row r="295" s="11" customFormat="true" ht="16.5" hidden="false" customHeight="true" outlineLevel="0" collapsed="false">
      <c r="A295" s="24"/>
      <c r="B295" s="24"/>
      <c r="C295" s="39"/>
      <c r="D295" s="24" t="s">
        <v>26</v>
      </c>
      <c r="E295" s="24"/>
      <c r="F295" s="36" t="n">
        <f aca="false">SUM(F296:F309)</f>
        <v>129661952.91</v>
      </c>
      <c r="G295" s="36" t="n">
        <f aca="false">SUM(G296:G309)</f>
        <v>39492073.84</v>
      </c>
      <c r="H295" s="36" t="n">
        <f aca="false">SUM(H296:H309)</f>
        <v>90169879.07</v>
      </c>
      <c r="I295" s="36" t="n">
        <f aca="false">SUM(I296:I309)</f>
        <v>0</v>
      </c>
      <c r="J295" s="36" t="n">
        <f aca="false">SUM(J296:J309)</f>
        <v>3425500.01</v>
      </c>
      <c r="K295" s="34" t="n">
        <v>0</v>
      </c>
      <c r="L295" s="36" t="n">
        <f aca="false">SUM(L296:L309)</f>
        <v>132419768.05</v>
      </c>
      <c r="M295" s="36" t="n">
        <f aca="false">SUM(M296:M309)</f>
        <v>0</v>
      </c>
      <c r="N295" s="36" t="n">
        <f aca="false">SUM(N296:N309)</f>
        <v>0</v>
      </c>
      <c r="O295" s="28" t="n">
        <f aca="false">F295-L295</f>
        <v>-2757815.13999999</v>
      </c>
      <c r="P295" s="29" t="n">
        <v>0</v>
      </c>
      <c r="Q295" s="30"/>
      <c r="R295" s="30"/>
      <c r="S295" s="28"/>
      <c r="T295" s="30"/>
    </row>
    <row r="296" s="11" customFormat="true" ht="49.5" hidden="false" customHeight="false" outlineLevel="0" collapsed="false">
      <c r="A296" s="24" t="n">
        <v>283</v>
      </c>
      <c r="B296" s="24"/>
      <c r="C296" s="39"/>
      <c r="D296" s="73" t="s">
        <v>289</v>
      </c>
      <c r="E296" s="74"/>
      <c r="F296" s="52" t="n">
        <v>82791477.04</v>
      </c>
      <c r="G296" s="54" t="n">
        <v>30289796.74</v>
      </c>
      <c r="H296" s="52" t="n">
        <v>52501680.3</v>
      </c>
      <c r="I296" s="42"/>
      <c r="J296" s="52" t="n">
        <v>2073156.7</v>
      </c>
      <c r="K296" s="34" t="n">
        <v>0</v>
      </c>
      <c r="L296" s="52" t="n">
        <v>84864633.74</v>
      </c>
      <c r="M296" s="75" t="n">
        <v>0</v>
      </c>
      <c r="N296" s="75" t="n">
        <v>0</v>
      </c>
      <c r="O296" s="28" t="n">
        <f aca="false">F296-L296</f>
        <v>-2073156.69999999</v>
      </c>
      <c r="P296" s="29" t="n">
        <v>0</v>
      </c>
      <c r="Q296" s="30" t="n">
        <f aca="false">(M296-N296)/(F296-H296-I296)</f>
        <v>0</v>
      </c>
      <c r="R296" s="30" t="s">
        <v>22</v>
      </c>
      <c r="S296" s="28" t="n">
        <f aca="false">ROUND((-O296/(F296-H296-I296))*100,1)</f>
        <v>6.8</v>
      </c>
      <c r="T296" s="30" t="s">
        <v>22</v>
      </c>
    </row>
    <row r="297" s="11" customFormat="true" ht="49.5" hidden="false" customHeight="false" outlineLevel="0" collapsed="false">
      <c r="A297" s="24" t="n">
        <v>284</v>
      </c>
      <c r="B297" s="24"/>
      <c r="C297" s="39"/>
      <c r="D297" s="24"/>
      <c r="E297" s="24" t="s">
        <v>290</v>
      </c>
      <c r="F297" s="52" t="n">
        <v>3658590.69</v>
      </c>
      <c r="G297" s="54" t="n">
        <v>744982.8</v>
      </c>
      <c r="H297" s="52" t="n">
        <v>2913607.89</v>
      </c>
      <c r="I297" s="42"/>
      <c r="J297" s="52" t="n">
        <v>44284.6</v>
      </c>
      <c r="K297" s="34" t="n">
        <v>0</v>
      </c>
      <c r="L297" s="45" t="n">
        <v>3702875.29</v>
      </c>
      <c r="M297" s="55" t="n">
        <v>0</v>
      </c>
      <c r="N297" s="55" t="n">
        <v>0</v>
      </c>
      <c r="O297" s="28" t="n">
        <f aca="false">F297-L297</f>
        <v>-44284.6000000001</v>
      </c>
      <c r="P297" s="29" t="n">
        <v>0</v>
      </c>
      <c r="Q297" s="30" t="n">
        <f aca="false">(M297-N297)/(F297-H297-I297)</f>
        <v>0</v>
      </c>
      <c r="R297" s="30" t="s">
        <v>22</v>
      </c>
      <c r="S297" s="28" t="n">
        <f aca="false">ROUND((-O297/(F297-H297-I297))*100,1)</f>
        <v>5.9</v>
      </c>
      <c r="T297" s="30" t="s">
        <v>22</v>
      </c>
    </row>
    <row r="298" s="38" customFormat="true" ht="66" hidden="false" customHeight="false" outlineLevel="0" collapsed="false">
      <c r="A298" s="37" t="n">
        <v>285</v>
      </c>
      <c r="B298" s="24"/>
      <c r="C298" s="39"/>
      <c r="D298" s="24"/>
      <c r="E298" s="24" t="s">
        <v>291</v>
      </c>
      <c r="F298" s="52" t="n">
        <v>4204754.08</v>
      </c>
      <c r="G298" s="54" t="n">
        <v>905907.46</v>
      </c>
      <c r="H298" s="52" t="n">
        <v>3298846.62</v>
      </c>
      <c r="I298" s="42"/>
      <c r="J298" s="52" t="n">
        <v>0</v>
      </c>
      <c r="K298" s="34" t="n">
        <v>0</v>
      </c>
      <c r="L298" s="52" t="n">
        <v>3876803.46</v>
      </c>
      <c r="M298" s="45" t="n">
        <v>0</v>
      </c>
      <c r="N298" s="45" t="n">
        <v>0</v>
      </c>
      <c r="O298" s="28" t="n">
        <f aca="false">F298-L298</f>
        <v>327950.62</v>
      </c>
      <c r="P298" s="29" t="n">
        <v>1</v>
      </c>
      <c r="Q298" s="30" t="n">
        <f aca="false">(M298-N298)/(F298-H298-I298)</f>
        <v>0</v>
      </c>
      <c r="R298" s="30" t="s">
        <v>22</v>
      </c>
      <c r="S298" s="28" t="s">
        <v>24</v>
      </c>
      <c r="T298" s="30" t="s">
        <v>22</v>
      </c>
    </row>
    <row r="299" s="38" customFormat="true" ht="49.5" hidden="false" customHeight="false" outlineLevel="0" collapsed="false">
      <c r="A299" s="37" t="n">
        <v>286</v>
      </c>
      <c r="B299" s="24"/>
      <c r="C299" s="39"/>
      <c r="D299" s="24"/>
      <c r="E299" s="41" t="s">
        <v>292</v>
      </c>
      <c r="F299" s="52" t="n">
        <v>5278164.52</v>
      </c>
      <c r="G299" s="54" t="n">
        <v>645698.96</v>
      </c>
      <c r="H299" s="45" t="n">
        <v>4632465.56</v>
      </c>
      <c r="I299" s="42"/>
      <c r="J299" s="52" t="n">
        <v>141839.64</v>
      </c>
      <c r="K299" s="34" t="n">
        <v>0</v>
      </c>
      <c r="L299" s="45" t="n">
        <v>5420004.16</v>
      </c>
      <c r="M299" s="45" t="n">
        <v>0</v>
      </c>
      <c r="N299" s="45" t="n">
        <v>0</v>
      </c>
      <c r="O299" s="28" t="n">
        <f aca="false">F299-L299</f>
        <v>-141839.640000001</v>
      </c>
      <c r="P299" s="29" t="n">
        <v>1</v>
      </c>
      <c r="Q299" s="30" t="n">
        <f aca="false">(M299-N299)/(F299-H299-I299)</f>
        <v>0</v>
      </c>
      <c r="R299" s="30" t="s">
        <v>22</v>
      </c>
      <c r="S299" s="28" t="n">
        <f aca="false">ROUND((-O299/(F299-H299-I299))*100,1)</f>
        <v>22</v>
      </c>
      <c r="T299" s="30" t="s">
        <v>22</v>
      </c>
    </row>
    <row r="300" s="11" customFormat="true" ht="66" hidden="false" customHeight="false" outlineLevel="0" collapsed="false">
      <c r="A300" s="24" t="n">
        <v>287</v>
      </c>
      <c r="B300" s="24"/>
      <c r="C300" s="39"/>
      <c r="D300" s="24"/>
      <c r="E300" s="24" t="s">
        <v>194</v>
      </c>
      <c r="F300" s="52" t="n">
        <v>2842037.89</v>
      </c>
      <c r="G300" s="54" t="n">
        <v>541955.29</v>
      </c>
      <c r="H300" s="45" t="n">
        <v>2300082.6</v>
      </c>
      <c r="I300" s="42"/>
      <c r="J300" s="52" t="n">
        <v>0</v>
      </c>
      <c r="K300" s="34" t="n">
        <v>0</v>
      </c>
      <c r="L300" s="45" t="n">
        <v>2767843.24</v>
      </c>
      <c r="M300" s="45" t="n">
        <v>0</v>
      </c>
      <c r="N300" s="45" t="n">
        <v>0</v>
      </c>
      <c r="O300" s="28" t="n">
        <f aca="false">F300-L300</f>
        <v>74194.6499999999</v>
      </c>
      <c r="P300" s="29" t="n">
        <v>0</v>
      </c>
      <c r="Q300" s="30" t="n">
        <f aca="false">(M300-N300)/(F300-H300-I300)</f>
        <v>0</v>
      </c>
      <c r="R300" s="30" t="s">
        <v>22</v>
      </c>
      <c r="S300" s="28" t="s">
        <v>24</v>
      </c>
      <c r="T300" s="30" t="s">
        <v>22</v>
      </c>
    </row>
    <row r="301" s="38" customFormat="true" ht="49.5" hidden="false" customHeight="false" outlineLevel="0" collapsed="false">
      <c r="A301" s="37" t="n">
        <v>288</v>
      </c>
      <c r="B301" s="24"/>
      <c r="C301" s="39"/>
      <c r="D301" s="24"/>
      <c r="E301" s="41" t="s">
        <v>293</v>
      </c>
      <c r="F301" s="52" t="n">
        <v>1890837.08</v>
      </c>
      <c r="G301" s="54" t="n">
        <v>265523.53</v>
      </c>
      <c r="H301" s="45" t="n">
        <v>1625313.55</v>
      </c>
      <c r="I301" s="42"/>
      <c r="J301" s="45" t="n">
        <v>150420.41</v>
      </c>
      <c r="K301" s="34" t="n">
        <v>0</v>
      </c>
      <c r="L301" s="45" t="n">
        <v>2041257.49</v>
      </c>
      <c r="M301" s="45" t="n">
        <v>0</v>
      </c>
      <c r="N301" s="45" t="n">
        <v>0</v>
      </c>
      <c r="O301" s="28" t="n">
        <f aca="false">F301-L301</f>
        <v>-150420.41</v>
      </c>
      <c r="P301" s="29" t="n">
        <v>1</v>
      </c>
      <c r="Q301" s="30" t="n">
        <f aca="false">(M301-N301)/(F301-H301-I301)</f>
        <v>0</v>
      </c>
      <c r="R301" s="30" t="s">
        <v>22</v>
      </c>
      <c r="S301" s="28" t="n">
        <f aca="false">ROUND((-O301/(F301-H301-I301))*100,1)</f>
        <v>56.7</v>
      </c>
      <c r="T301" s="30" t="s">
        <v>22</v>
      </c>
    </row>
    <row r="302" s="11" customFormat="true" ht="49.5" hidden="false" customHeight="false" outlineLevel="0" collapsed="false">
      <c r="A302" s="24" t="n">
        <v>289</v>
      </c>
      <c r="B302" s="24"/>
      <c r="C302" s="39"/>
      <c r="D302" s="24"/>
      <c r="E302" s="24" t="s">
        <v>294</v>
      </c>
      <c r="F302" s="52" t="n">
        <v>3283177.63</v>
      </c>
      <c r="G302" s="54" t="n">
        <v>913944.43</v>
      </c>
      <c r="H302" s="45" t="n">
        <v>2369233.2</v>
      </c>
      <c r="I302" s="42"/>
      <c r="J302" s="45" t="n">
        <v>492452.04</v>
      </c>
      <c r="K302" s="34" t="n">
        <v>0</v>
      </c>
      <c r="L302" s="45" t="n">
        <v>3775629.67</v>
      </c>
      <c r="M302" s="45" t="n">
        <v>0</v>
      </c>
      <c r="N302" s="45" t="n">
        <v>0</v>
      </c>
      <c r="O302" s="28" t="n">
        <f aca="false">F302-L302</f>
        <v>-492452.04</v>
      </c>
      <c r="P302" s="29" t="n">
        <v>0</v>
      </c>
      <c r="Q302" s="30" t="n">
        <f aca="false">(M302-N302)/(F302-H302-I302)</f>
        <v>0</v>
      </c>
      <c r="R302" s="30" t="s">
        <v>22</v>
      </c>
      <c r="S302" s="28" t="n">
        <f aca="false">ROUND((-O302/(F302-H302-I302))*100,1)</f>
        <v>53.9</v>
      </c>
      <c r="T302" s="30" t="s">
        <v>22</v>
      </c>
    </row>
    <row r="303" s="11" customFormat="true" ht="66" hidden="false" customHeight="false" outlineLevel="0" collapsed="false">
      <c r="A303" s="24" t="n">
        <v>290</v>
      </c>
      <c r="B303" s="24"/>
      <c r="C303" s="39"/>
      <c r="D303" s="24"/>
      <c r="E303" s="24" t="s">
        <v>295</v>
      </c>
      <c r="F303" s="52" t="n">
        <v>3497810.78</v>
      </c>
      <c r="G303" s="54" t="n">
        <v>1136580.24</v>
      </c>
      <c r="H303" s="45" t="n">
        <v>2361230.54</v>
      </c>
      <c r="I303" s="42"/>
      <c r="J303" s="45" t="n">
        <v>268222.67</v>
      </c>
      <c r="K303" s="34" t="n">
        <v>0</v>
      </c>
      <c r="L303" s="45" t="n">
        <v>3766033.45</v>
      </c>
      <c r="M303" s="45" t="n">
        <v>0</v>
      </c>
      <c r="N303" s="45" t="n">
        <v>0</v>
      </c>
      <c r="O303" s="28" t="n">
        <f aca="false">F303-L303</f>
        <v>-268222.67</v>
      </c>
      <c r="P303" s="29" t="n">
        <v>0</v>
      </c>
      <c r="Q303" s="30" t="n">
        <f aca="false">(M303-N303)/(F303-H303-I303)</f>
        <v>0</v>
      </c>
      <c r="R303" s="30" t="s">
        <v>22</v>
      </c>
      <c r="S303" s="28" t="n">
        <f aca="false">ROUND((-O303/(F303-H303-I303))*100,1)</f>
        <v>23.6</v>
      </c>
      <c r="T303" s="30" t="s">
        <v>22</v>
      </c>
    </row>
    <row r="304" s="38" customFormat="true" ht="61.5" hidden="false" customHeight="true" outlineLevel="0" collapsed="false">
      <c r="A304" s="37" t="n">
        <v>291</v>
      </c>
      <c r="B304" s="24"/>
      <c r="C304" s="39"/>
      <c r="D304" s="24"/>
      <c r="E304" s="24" t="s">
        <v>296</v>
      </c>
      <c r="F304" s="52" t="n">
        <v>3614911.66</v>
      </c>
      <c r="G304" s="54" t="n">
        <v>572312.46</v>
      </c>
      <c r="H304" s="45" t="n">
        <v>3042599.2</v>
      </c>
      <c r="I304" s="42"/>
      <c r="J304" s="45" t="n">
        <v>0</v>
      </c>
      <c r="K304" s="34" t="n">
        <v>0</v>
      </c>
      <c r="L304" s="45" t="n">
        <v>3516949.23</v>
      </c>
      <c r="M304" s="45" t="n">
        <v>0</v>
      </c>
      <c r="N304" s="45" t="n">
        <v>0</v>
      </c>
      <c r="O304" s="28" t="n">
        <f aca="false">F304-L304</f>
        <v>97962.4300000002</v>
      </c>
      <c r="P304" s="29" t="n">
        <v>1</v>
      </c>
      <c r="Q304" s="30" t="n">
        <f aca="false">(M304-N304)/(F304-H304-I304)</f>
        <v>0</v>
      </c>
      <c r="R304" s="30" t="s">
        <v>22</v>
      </c>
      <c r="S304" s="28" t="s">
        <v>24</v>
      </c>
      <c r="T304" s="30" t="s">
        <v>22</v>
      </c>
    </row>
    <row r="305" s="38" customFormat="true" ht="66" hidden="false" customHeight="false" outlineLevel="0" collapsed="false">
      <c r="A305" s="37" t="n">
        <v>292</v>
      </c>
      <c r="B305" s="24"/>
      <c r="C305" s="39"/>
      <c r="D305" s="24"/>
      <c r="E305" s="41" t="s">
        <v>297</v>
      </c>
      <c r="F305" s="52" t="n">
        <v>2648054.7</v>
      </c>
      <c r="G305" s="54" t="n">
        <v>369783.92</v>
      </c>
      <c r="H305" s="45" t="n">
        <v>2278270.78</v>
      </c>
      <c r="I305" s="42"/>
      <c r="J305" s="45" t="n">
        <v>137213.43</v>
      </c>
      <c r="K305" s="34" t="n">
        <v>0</v>
      </c>
      <c r="L305" s="45" t="n">
        <v>2785268.13</v>
      </c>
      <c r="M305" s="45" t="n">
        <v>0</v>
      </c>
      <c r="N305" s="45" t="n">
        <v>0</v>
      </c>
      <c r="O305" s="28" t="n">
        <f aca="false">F305-L305</f>
        <v>-137213.43</v>
      </c>
      <c r="P305" s="29" t="n">
        <v>1</v>
      </c>
      <c r="Q305" s="30" t="n">
        <f aca="false">(M305-N305)/(F305-H305-I305)</f>
        <v>0</v>
      </c>
      <c r="R305" s="30" t="s">
        <v>22</v>
      </c>
      <c r="S305" s="28" t="n">
        <f aca="false">ROUND((-O305/(F305-H305-I305))*100,1)</f>
        <v>37.1</v>
      </c>
      <c r="T305" s="30" t="s">
        <v>22</v>
      </c>
    </row>
    <row r="306" s="38" customFormat="true" ht="63.75" hidden="false" customHeight="true" outlineLevel="0" collapsed="false">
      <c r="A306" s="37" t="n">
        <v>293</v>
      </c>
      <c r="B306" s="24"/>
      <c r="C306" s="39"/>
      <c r="D306" s="24"/>
      <c r="E306" s="41" t="s">
        <v>298</v>
      </c>
      <c r="F306" s="52" t="n">
        <v>3281722.42</v>
      </c>
      <c r="G306" s="54" t="n">
        <v>638811.69</v>
      </c>
      <c r="H306" s="45" t="n">
        <v>2642910.73</v>
      </c>
      <c r="I306" s="42"/>
      <c r="J306" s="45" t="n">
        <v>100743.53</v>
      </c>
      <c r="K306" s="34" t="n">
        <v>0</v>
      </c>
      <c r="L306" s="45" t="n">
        <v>3382465.95</v>
      </c>
      <c r="M306" s="45" t="n">
        <v>0</v>
      </c>
      <c r="N306" s="45" t="n">
        <v>0</v>
      </c>
      <c r="O306" s="28" t="n">
        <f aca="false">F306-L306</f>
        <v>-100743.53</v>
      </c>
      <c r="P306" s="29" t="n">
        <v>1</v>
      </c>
      <c r="Q306" s="30" t="n">
        <f aca="false">(M306-N306)/(F306-H306-I306)</f>
        <v>0</v>
      </c>
      <c r="R306" s="30" t="s">
        <v>22</v>
      </c>
      <c r="S306" s="28" t="n">
        <f aca="false">ROUND((-O306/(F306-H306-I306))*100,1)</f>
        <v>15.8</v>
      </c>
      <c r="T306" s="30" t="s">
        <v>22</v>
      </c>
    </row>
    <row r="307" s="38" customFormat="true" ht="66" hidden="false" customHeight="false" outlineLevel="0" collapsed="false">
      <c r="A307" s="37" t="n">
        <v>294</v>
      </c>
      <c r="B307" s="24"/>
      <c r="C307" s="39"/>
      <c r="D307" s="24"/>
      <c r="E307" s="41" t="s">
        <v>299</v>
      </c>
      <c r="F307" s="52" t="n">
        <v>4580500.04</v>
      </c>
      <c r="G307" s="54" t="n">
        <v>464265.98</v>
      </c>
      <c r="H307" s="45" t="n">
        <v>4116234.06</v>
      </c>
      <c r="I307" s="42"/>
      <c r="J307" s="45" t="n">
        <v>0</v>
      </c>
      <c r="K307" s="34" t="n">
        <v>0</v>
      </c>
      <c r="L307" s="45" t="n">
        <v>4504469.3</v>
      </c>
      <c r="M307" s="45" t="n">
        <v>0</v>
      </c>
      <c r="N307" s="45" t="n">
        <v>0</v>
      </c>
      <c r="O307" s="28" t="n">
        <f aca="false">F307-L307</f>
        <v>76030.7400000002</v>
      </c>
      <c r="P307" s="29" t="n">
        <v>1</v>
      </c>
      <c r="Q307" s="30" t="n">
        <f aca="false">(M307-N307)/(F307-H307-I307)</f>
        <v>0</v>
      </c>
      <c r="R307" s="30" t="s">
        <v>22</v>
      </c>
      <c r="S307" s="28" t="s">
        <v>24</v>
      </c>
      <c r="T307" s="30" t="s">
        <v>22</v>
      </c>
    </row>
    <row r="308" s="38" customFormat="true" ht="66" hidden="false" customHeight="false" outlineLevel="0" collapsed="false">
      <c r="A308" s="37" t="n">
        <v>295</v>
      </c>
      <c r="B308" s="24"/>
      <c r="C308" s="39"/>
      <c r="D308" s="24"/>
      <c r="E308" s="24" t="s">
        <v>300</v>
      </c>
      <c r="F308" s="52" t="n">
        <v>3550609.17</v>
      </c>
      <c r="G308" s="54" t="n">
        <v>466261.31</v>
      </c>
      <c r="H308" s="45" t="n">
        <v>3084347.86</v>
      </c>
      <c r="I308" s="42"/>
      <c r="J308" s="45" t="n">
        <v>17166.99</v>
      </c>
      <c r="K308" s="34" t="n">
        <v>0</v>
      </c>
      <c r="L308" s="45" t="n">
        <v>3567776.16</v>
      </c>
      <c r="M308" s="45" t="n">
        <v>0</v>
      </c>
      <c r="N308" s="45" t="n">
        <v>0</v>
      </c>
      <c r="O308" s="28" t="n">
        <f aca="false">F308-L308</f>
        <v>-17166.9900000002</v>
      </c>
      <c r="P308" s="29" t="n">
        <v>1</v>
      </c>
      <c r="Q308" s="30" t="n">
        <f aca="false">(M308-N308)/(F308-H308-I308)</f>
        <v>0</v>
      </c>
      <c r="R308" s="30" t="s">
        <v>22</v>
      </c>
      <c r="S308" s="28" t="n">
        <f aca="false">ROUND((-O308/(F308-H308-I308))*100,1)</f>
        <v>3.7</v>
      </c>
      <c r="T308" s="30" t="s">
        <v>22</v>
      </c>
    </row>
    <row r="309" s="11" customFormat="true" ht="49.5" hidden="false" customHeight="false" outlineLevel="0" collapsed="false">
      <c r="A309" s="24" t="n">
        <v>296</v>
      </c>
      <c r="B309" s="24"/>
      <c r="C309" s="39"/>
      <c r="D309" s="24"/>
      <c r="E309" s="24" t="s">
        <v>301</v>
      </c>
      <c r="F309" s="52" t="n">
        <v>4539305.21</v>
      </c>
      <c r="G309" s="54" t="n">
        <v>1536249.03</v>
      </c>
      <c r="H309" s="45" t="n">
        <v>3003056.18</v>
      </c>
      <c r="I309" s="42"/>
      <c r="J309" s="45" t="n">
        <v>0</v>
      </c>
      <c r="K309" s="34" t="n">
        <v>0</v>
      </c>
      <c r="L309" s="45" t="n">
        <v>4447758.78</v>
      </c>
      <c r="M309" s="45" t="n">
        <v>0</v>
      </c>
      <c r="N309" s="45" t="n">
        <v>0</v>
      </c>
      <c r="O309" s="28" t="n">
        <f aca="false">F309-L309</f>
        <v>91546.4299999997</v>
      </c>
      <c r="P309" s="29" t="n">
        <v>0</v>
      </c>
      <c r="Q309" s="30" t="n">
        <f aca="false">(M309-N309)/(F309-H309-I309)</f>
        <v>0</v>
      </c>
      <c r="R309" s="30" t="s">
        <v>22</v>
      </c>
      <c r="S309" s="28" t="s">
        <v>24</v>
      </c>
      <c r="T309" s="30" t="s">
        <v>22</v>
      </c>
    </row>
    <row r="310" s="11" customFormat="true" ht="49.5" hidden="false" customHeight="false" outlineLevel="0" collapsed="false">
      <c r="A310" s="24" t="n">
        <v>297</v>
      </c>
      <c r="B310" s="24"/>
      <c r="C310" s="33" t="s">
        <v>302</v>
      </c>
      <c r="D310" s="24"/>
      <c r="E310" s="24"/>
      <c r="F310" s="60" t="n">
        <v>1226828235.37</v>
      </c>
      <c r="G310" s="26" t="n">
        <v>472496584.8</v>
      </c>
      <c r="H310" s="60" t="n">
        <v>754331650.57</v>
      </c>
      <c r="I310" s="42" t="n">
        <v>255271.55</v>
      </c>
      <c r="J310" s="26" t="n">
        <v>28553684.23</v>
      </c>
      <c r="K310" s="34" t="n">
        <v>0</v>
      </c>
      <c r="L310" s="60" t="n">
        <v>1256581919.6</v>
      </c>
      <c r="M310" s="60" t="n">
        <v>1200</v>
      </c>
      <c r="N310" s="60" t="n">
        <v>1200</v>
      </c>
      <c r="O310" s="28" t="n">
        <f aca="false">F310-L310</f>
        <v>-29753684.23</v>
      </c>
      <c r="P310" s="29" t="n">
        <v>0</v>
      </c>
      <c r="Q310" s="30" t="n">
        <f aca="false">(M310-N310)/(F310-H310-I310)</f>
        <v>0</v>
      </c>
      <c r="R310" s="30" t="s">
        <v>22</v>
      </c>
      <c r="S310" s="28" t="n">
        <f aca="false">ROUND((-O310/(F310-H310-I310))*100,1)</f>
        <v>6.3</v>
      </c>
      <c r="T310" s="30" t="s">
        <v>22</v>
      </c>
      <c r="V310" s="32"/>
    </row>
    <row r="311" s="11" customFormat="true" ht="16.5" hidden="false" customHeight="true" outlineLevel="0" collapsed="false">
      <c r="A311" s="24"/>
      <c r="B311" s="24"/>
      <c r="C311" s="39"/>
      <c r="D311" s="24" t="s">
        <v>26</v>
      </c>
      <c r="E311" s="24"/>
      <c r="F311" s="36" t="n">
        <f aca="false">SUM(F312:F324)</f>
        <v>246804112.9</v>
      </c>
      <c r="G311" s="36" t="n">
        <f aca="false">SUM(G312:G324)</f>
        <v>100725948.73</v>
      </c>
      <c r="H311" s="36" t="n">
        <f aca="false">SUM(H312:H324)</f>
        <v>146078164.19</v>
      </c>
      <c r="I311" s="36" t="n">
        <f aca="false">SUM(I312:I324)</f>
        <v>0</v>
      </c>
      <c r="J311" s="36" t="n">
        <f aca="false">SUM(J312:J324)</f>
        <v>6204682.34</v>
      </c>
      <c r="K311" s="34" t="n">
        <v>0</v>
      </c>
      <c r="L311" s="36" t="n">
        <f aca="false">SUM(L312:L324)</f>
        <v>239117128.67</v>
      </c>
      <c r="M311" s="36" t="n">
        <f aca="false">SUM(M312:M324)</f>
        <v>7200</v>
      </c>
      <c r="N311" s="36" t="n">
        <f aca="false">SUM(N312:N324)</f>
        <v>0</v>
      </c>
      <c r="O311" s="28" t="n">
        <f aca="false">F311-L311</f>
        <v>7686984.22999999</v>
      </c>
      <c r="P311" s="35" t="n">
        <v>0</v>
      </c>
      <c r="Q311" s="30"/>
      <c r="R311" s="30"/>
      <c r="S311" s="28"/>
      <c r="T311" s="30"/>
    </row>
    <row r="312" s="11" customFormat="true" ht="49.5" hidden="false" customHeight="false" outlineLevel="0" collapsed="false">
      <c r="A312" s="24" t="n">
        <v>298</v>
      </c>
      <c r="B312" s="24"/>
      <c r="C312" s="39"/>
      <c r="D312" s="24" t="s">
        <v>303</v>
      </c>
      <c r="E312" s="24"/>
      <c r="F312" s="60" t="n">
        <v>168833805.37</v>
      </c>
      <c r="G312" s="26" t="n">
        <v>82937709.91</v>
      </c>
      <c r="H312" s="60" t="n">
        <v>85896095.46</v>
      </c>
      <c r="I312" s="42"/>
      <c r="J312" s="26" t="n">
        <v>0</v>
      </c>
      <c r="K312" s="34" t="n">
        <v>0</v>
      </c>
      <c r="L312" s="60" t="n">
        <v>156024800.68</v>
      </c>
      <c r="M312" s="55" t="n">
        <v>7200</v>
      </c>
      <c r="N312" s="55" t="n">
        <v>0</v>
      </c>
      <c r="O312" s="28" t="n">
        <f aca="false">F312-L312</f>
        <v>12809004.69</v>
      </c>
      <c r="P312" s="29" t="n">
        <v>0</v>
      </c>
      <c r="Q312" s="30" t="n">
        <f aca="false">(M312-N312)/(F312-H312-I312)</f>
        <v>8.68121389873568E-005</v>
      </c>
      <c r="R312" s="30" t="s">
        <v>22</v>
      </c>
      <c r="S312" s="28" t="s">
        <v>24</v>
      </c>
      <c r="T312" s="30" t="s">
        <v>22</v>
      </c>
    </row>
    <row r="313" s="38" customFormat="true" ht="66" hidden="false" customHeight="false" outlineLevel="0" collapsed="false">
      <c r="A313" s="37" t="n">
        <v>304</v>
      </c>
      <c r="B313" s="24"/>
      <c r="C313" s="39"/>
      <c r="D313" s="24"/>
      <c r="E313" s="41" t="s">
        <v>304</v>
      </c>
      <c r="F313" s="60" t="n">
        <v>7433630.26</v>
      </c>
      <c r="G313" s="26" t="n">
        <v>1755448.44</v>
      </c>
      <c r="H313" s="60" t="n">
        <v>5678181.82</v>
      </c>
      <c r="I313" s="42"/>
      <c r="J313" s="26" t="n">
        <v>363266.14</v>
      </c>
      <c r="K313" s="34" t="n">
        <v>0</v>
      </c>
      <c r="L313" s="60" t="n">
        <v>7796896.4</v>
      </c>
      <c r="M313" s="55" t="n">
        <v>0</v>
      </c>
      <c r="N313" s="55" t="n">
        <v>0</v>
      </c>
      <c r="O313" s="28" t="n">
        <f aca="false">F313-L313</f>
        <v>-363266.140000001</v>
      </c>
      <c r="P313" s="29" t="n">
        <v>1</v>
      </c>
      <c r="Q313" s="30" t="n">
        <f aca="false">(M313-N313)/(F313-H313-I313)</f>
        <v>0</v>
      </c>
      <c r="R313" s="30" t="s">
        <v>22</v>
      </c>
      <c r="S313" s="28" t="n">
        <f aca="false">ROUND((-O313/(F313-H313-I313))*100,1)</f>
        <v>20.7</v>
      </c>
      <c r="T313" s="30" t="s">
        <v>22</v>
      </c>
    </row>
    <row r="314" s="38" customFormat="true" ht="49.5" hidden="false" customHeight="false" outlineLevel="0" collapsed="false">
      <c r="A314" s="37" t="n">
        <v>309</v>
      </c>
      <c r="B314" s="24"/>
      <c r="C314" s="39"/>
      <c r="D314" s="24"/>
      <c r="E314" s="41" t="s">
        <v>305</v>
      </c>
      <c r="F314" s="60" t="n">
        <v>4192659.79</v>
      </c>
      <c r="G314" s="26" t="n">
        <v>380040.57</v>
      </c>
      <c r="H314" s="60" t="n">
        <v>3812619.22</v>
      </c>
      <c r="I314" s="42"/>
      <c r="J314" s="26" t="n">
        <v>27034.53</v>
      </c>
      <c r="K314" s="34" t="n">
        <v>0</v>
      </c>
      <c r="L314" s="60" t="n">
        <v>4219694.32</v>
      </c>
      <c r="M314" s="55" t="n">
        <v>0</v>
      </c>
      <c r="N314" s="55" t="n">
        <v>0</v>
      </c>
      <c r="O314" s="28" t="n">
        <f aca="false">F314-L314</f>
        <v>-27034.5300000003</v>
      </c>
      <c r="P314" s="29" t="n">
        <v>1</v>
      </c>
      <c r="Q314" s="30" t="n">
        <f aca="false">(M314-N314)/(F314-H314-I314)</f>
        <v>0</v>
      </c>
      <c r="R314" s="30" t="s">
        <v>22</v>
      </c>
      <c r="S314" s="28" t="n">
        <f aca="false">ROUND((-O314/(F314-H314-I314))*100,1)</f>
        <v>7.1</v>
      </c>
      <c r="T314" s="30" t="s">
        <v>22</v>
      </c>
    </row>
    <row r="315" s="38" customFormat="true" ht="66" hidden="false" customHeight="false" outlineLevel="0" collapsed="false">
      <c r="A315" s="37" t="n">
        <v>299</v>
      </c>
      <c r="B315" s="24"/>
      <c r="C315" s="39"/>
      <c r="D315" s="24"/>
      <c r="E315" s="41" t="s">
        <v>306</v>
      </c>
      <c r="F315" s="60" t="n">
        <v>4331280.74</v>
      </c>
      <c r="G315" s="26" t="n">
        <v>652959.74</v>
      </c>
      <c r="H315" s="60" t="n">
        <v>3678321</v>
      </c>
      <c r="I315" s="42"/>
      <c r="J315" s="26" t="n">
        <v>0</v>
      </c>
      <c r="K315" s="34" t="n">
        <v>0</v>
      </c>
      <c r="L315" s="60" t="n">
        <v>3631044.8</v>
      </c>
      <c r="M315" s="55" t="n">
        <v>0</v>
      </c>
      <c r="N315" s="55" t="n">
        <v>0</v>
      </c>
      <c r="O315" s="28" t="n">
        <f aca="false">F315-L315</f>
        <v>700235.94</v>
      </c>
      <c r="P315" s="29" t="n">
        <v>1</v>
      </c>
      <c r="Q315" s="30" t="n">
        <f aca="false">(M315-N315)/(F315-H315-I315)</f>
        <v>0</v>
      </c>
      <c r="R315" s="30" t="s">
        <v>22</v>
      </c>
      <c r="S315" s="28" t="s">
        <v>24</v>
      </c>
      <c r="T315" s="30" t="s">
        <v>22</v>
      </c>
    </row>
    <row r="316" s="11" customFormat="true" ht="66" hidden="false" customHeight="false" outlineLevel="0" collapsed="false">
      <c r="A316" s="24" t="n">
        <v>301</v>
      </c>
      <c r="B316" s="24"/>
      <c r="C316" s="39"/>
      <c r="D316" s="24"/>
      <c r="E316" s="41" t="s">
        <v>307</v>
      </c>
      <c r="F316" s="60" t="n">
        <v>17947877.87</v>
      </c>
      <c r="G316" s="26" t="n">
        <v>3592557.71</v>
      </c>
      <c r="H316" s="60" t="n">
        <v>14355320.16</v>
      </c>
      <c r="I316" s="42"/>
      <c r="J316" s="26" t="n">
        <v>3994766.34</v>
      </c>
      <c r="K316" s="34" t="n">
        <v>0</v>
      </c>
      <c r="L316" s="60" t="n">
        <v>21942644.21</v>
      </c>
      <c r="M316" s="55" t="n">
        <v>0</v>
      </c>
      <c r="N316" s="55" t="n">
        <v>0</v>
      </c>
      <c r="O316" s="28" t="n">
        <f aca="false">F316-L316</f>
        <v>-3994766.34</v>
      </c>
      <c r="P316" s="29" t="n">
        <v>0</v>
      </c>
      <c r="Q316" s="30" t="n">
        <f aca="false">(M316-N316)/(F316-H316-I316)</f>
        <v>0</v>
      </c>
      <c r="R316" s="30" t="s">
        <v>22</v>
      </c>
      <c r="S316" s="28" t="n">
        <f aca="false">ROUND((-O316/(F316-H316-I316))*100,1)</f>
        <v>111.2</v>
      </c>
      <c r="T316" s="30" t="s">
        <v>22</v>
      </c>
    </row>
    <row r="317" s="38" customFormat="true" ht="66" hidden="false" customHeight="false" outlineLevel="0" collapsed="false">
      <c r="A317" s="37" t="n">
        <v>310</v>
      </c>
      <c r="B317" s="24"/>
      <c r="C317" s="39"/>
      <c r="D317" s="24"/>
      <c r="E317" s="41" t="s">
        <v>308</v>
      </c>
      <c r="F317" s="60" t="n">
        <v>2872828.7</v>
      </c>
      <c r="G317" s="26" t="n">
        <v>429717.5</v>
      </c>
      <c r="H317" s="60" t="n">
        <v>2443111.2</v>
      </c>
      <c r="I317" s="42"/>
      <c r="J317" s="26" t="n">
        <v>0</v>
      </c>
      <c r="K317" s="34" t="n">
        <v>0</v>
      </c>
      <c r="L317" s="60" t="n">
        <v>2828044.61</v>
      </c>
      <c r="M317" s="55" t="n">
        <v>0</v>
      </c>
      <c r="N317" s="55" t="n">
        <v>0</v>
      </c>
      <c r="O317" s="28" t="n">
        <f aca="false">F317-L317</f>
        <v>44784.0900000003</v>
      </c>
      <c r="P317" s="29" t="n">
        <v>1</v>
      </c>
      <c r="Q317" s="30" t="n">
        <f aca="false">(M317-N317)/(F317-H317-I317)</f>
        <v>0</v>
      </c>
      <c r="R317" s="30" t="s">
        <v>22</v>
      </c>
      <c r="S317" s="28" t="s">
        <v>24</v>
      </c>
      <c r="T317" s="30" t="s">
        <v>22</v>
      </c>
    </row>
    <row r="318" s="38" customFormat="true" ht="66" hidden="false" customHeight="false" outlineLevel="0" collapsed="false">
      <c r="A318" s="37" t="n">
        <v>305</v>
      </c>
      <c r="B318" s="24"/>
      <c r="C318" s="39"/>
      <c r="D318" s="24"/>
      <c r="E318" s="41" t="s">
        <v>309</v>
      </c>
      <c r="F318" s="60" t="n">
        <v>6203998.01</v>
      </c>
      <c r="G318" s="26" t="n">
        <v>651008.87</v>
      </c>
      <c r="H318" s="60" t="n">
        <v>5552989.14</v>
      </c>
      <c r="I318" s="42"/>
      <c r="J318" s="26" t="n">
        <v>210763.3</v>
      </c>
      <c r="K318" s="34" t="n">
        <v>0</v>
      </c>
      <c r="L318" s="60" t="n">
        <v>6414761.31</v>
      </c>
      <c r="M318" s="55" t="n">
        <v>0</v>
      </c>
      <c r="N318" s="55" t="n">
        <v>0</v>
      </c>
      <c r="O318" s="28" t="n">
        <f aca="false">F318-L318</f>
        <v>-210763.3</v>
      </c>
      <c r="P318" s="29" t="n">
        <v>1</v>
      </c>
      <c r="Q318" s="30" t="n">
        <f aca="false">(M318-N318)/(F318-H318-I318)</f>
        <v>0</v>
      </c>
      <c r="R318" s="30" t="s">
        <v>22</v>
      </c>
      <c r="S318" s="28" t="n">
        <f aca="false">ROUND((-O318/(F318-H318-I318))*100,1)</f>
        <v>32.4</v>
      </c>
      <c r="T318" s="30" t="s">
        <v>22</v>
      </c>
    </row>
    <row r="319" s="38" customFormat="true" ht="49.5" hidden="false" customHeight="false" outlineLevel="0" collapsed="false">
      <c r="A319" s="37" t="n">
        <v>306</v>
      </c>
      <c r="B319" s="24"/>
      <c r="C319" s="39"/>
      <c r="D319" s="24"/>
      <c r="E319" s="41" t="s">
        <v>310</v>
      </c>
      <c r="F319" s="60" t="n">
        <v>2521650.26</v>
      </c>
      <c r="G319" s="26" t="n">
        <v>516362.06</v>
      </c>
      <c r="H319" s="60" t="n">
        <v>2005288.2</v>
      </c>
      <c r="I319" s="42"/>
      <c r="J319" s="26" t="n">
        <v>0</v>
      </c>
      <c r="K319" s="34" t="n">
        <v>0</v>
      </c>
      <c r="L319" s="60" t="n">
        <v>2184008.39</v>
      </c>
      <c r="M319" s="55" t="n">
        <v>0</v>
      </c>
      <c r="N319" s="55" t="n">
        <v>0</v>
      </c>
      <c r="O319" s="28" t="n">
        <f aca="false">F319-L319</f>
        <v>337641.87</v>
      </c>
      <c r="P319" s="29" t="n">
        <v>1</v>
      </c>
      <c r="Q319" s="30" t="n">
        <f aca="false">(M319-N319)/(F319-H319-I319)</f>
        <v>0</v>
      </c>
      <c r="R319" s="30" t="s">
        <v>22</v>
      </c>
      <c r="S319" s="28" t="s">
        <v>24</v>
      </c>
      <c r="T319" s="30" t="s">
        <v>22</v>
      </c>
    </row>
    <row r="320" s="38" customFormat="true" ht="49.5" hidden="false" customHeight="false" outlineLevel="0" collapsed="false">
      <c r="A320" s="37" t="n">
        <v>308</v>
      </c>
      <c r="B320" s="24"/>
      <c r="C320" s="39"/>
      <c r="D320" s="24"/>
      <c r="E320" s="41" t="s">
        <v>311</v>
      </c>
      <c r="F320" s="60" t="n">
        <v>9728267.95</v>
      </c>
      <c r="G320" s="26" t="n">
        <v>5573515.65</v>
      </c>
      <c r="H320" s="60" t="n">
        <v>4154752.3</v>
      </c>
      <c r="I320" s="42"/>
      <c r="J320" s="26" t="n">
        <v>536347.57</v>
      </c>
      <c r="K320" s="34" t="n">
        <v>0</v>
      </c>
      <c r="L320" s="60" t="n">
        <v>10264615.52</v>
      </c>
      <c r="M320" s="55" t="n">
        <v>0</v>
      </c>
      <c r="N320" s="55" t="n">
        <v>0</v>
      </c>
      <c r="O320" s="28" t="n">
        <f aca="false">F320-L320</f>
        <v>-536347.57</v>
      </c>
      <c r="P320" s="29" t="n">
        <v>1</v>
      </c>
      <c r="Q320" s="30" t="n">
        <f aca="false">(M320-N320)/(F320-H320-I320)</f>
        <v>0</v>
      </c>
      <c r="R320" s="30" t="s">
        <v>22</v>
      </c>
      <c r="S320" s="28" t="n">
        <f aca="false">ROUND((-O320/(F320-H320-I320))*100,1)</f>
        <v>9.6</v>
      </c>
      <c r="T320" s="30" t="s">
        <v>22</v>
      </c>
    </row>
    <row r="321" s="38" customFormat="true" ht="49.5" hidden="false" customHeight="false" outlineLevel="0" collapsed="false">
      <c r="A321" s="37" t="n">
        <v>302</v>
      </c>
      <c r="B321" s="24"/>
      <c r="C321" s="39"/>
      <c r="D321" s="24"/>
      <c r="E321" s="41" t="s">
        <v>312</v>
      </c>
      <c r="F321" s="60" t="n">
        <v>6743573.4</v>
      </c>
      <c r="G321" s="26" t="n">
        <v>1651981.2</v>
      </c>
      <c r="H321" s="60" t="n">
        <v>5091592.2</v>
      </c>
      <c r="I321" s="42"/>
      <c r="J321" s="26" t="n">
        <v>384341.91</v>
      </c>
      <c r="K321" s="34" t="n">
        <v>0</v>
      </c>
      <c r="L321" s="60" t="n">
        <v>7127915.31</v>
      </c>
      <c r="M321" s="55" t="n">
        <v>0</v>
      </c>
      <c r="N321" s="55" t="n">
        <v>0</v>
      </c>
      <c r="O321" s="28" t="n">
        <f aca="false">F321-L321</f>
        <v>-384341.909999999</v>
      </c>
      <c r="P321" s="29" t="n">
        <v>1</v>
      </c>
      <c r="Q321" s="30" t="n">
        <f aca="false">(M321-N321)/(F321-H321-I321)</f>
        <v>0</v>
      </c>
      <c r="R321" s="30" t="s">
        <v>22</v>
      </c>
      <c r="S321" s="28" t="n">
        <f aca="false">ROUND((-O321/(F321-H321-I321))*100,1)</f>
        <v>23.3</v>
      </c>
      <c r="T321" s="30" t="s">
        <v>22</v>
      </c>
    </row>
    <row r="322" s="38" customFormat="true" ht="49.5" hidden="false" customHeight="false" outlineLevel="0" collapsed="false">
      <c r="A322" s="37" t="n">
        <v>307</v>
      </c>
      <c r="B322" s="24"/>
      <c r="C322" s="39"/>
      <c r="D322" s="24"/>
      <c r="E322" s="41" t="s">
        <v>313</v>
      </c>
      <c r="F322" s="60" t="n">
        <v>6759285.68</v>
      </c>
      <c r="G322" s="26" t="n">
        <v>1021173.39</v>
      </c>
      <c r="H322" s="60" t="n">
        <v>5738112.29</v>
      </c>
      <c r="I322" s="42"/>
      <c r="J322" s="26" t="n">
        <v>175751.93</v>
      </c>
      <c r="K322" s="34" t="n">
        <v>0</v>
      </c>
      <c r="L322" s="60" t="n">
        <v>6935037.61</v>
      </c>
      <c r="M322" s="55" t="n">
        <v>0</v>
      </c>
      <c r="N322" s="55" t="n">
        <v>0</v>
      </c>
      <c r="O322" s="28" t="n">
        <f aca="false">F322-L322</f>
        <v>-175751.930000001</v>
      </c>
      <c r="P322" s="29" t="n">
        <v>1</v>
      </c>
      <c r="Q322" s="30" t="n">
        <f aca="false">(M322-N322)/(F322-H322-I322)</f>
        <v>0</v>
      </c>
      <c r="R322" s="30" t="s">
        <v>22</v>
      </c>
      <c r="S322" s="28" t="n">
        <f aca="false">ROUND((-O322/(F322-H322-I322))*100,1)</f>
        <v>17.2</v>
      </c>
      <c r="T322" s="30" t="s">
        <v>22</v>
      </c>
    </row>
    <row r="323" s="11" customFormat="true" ht="49.5" hidden="false" customHeight="false" outlineLevel="0" collapsed="false">
      <c r="A323" s="24" t="n">
        <v>300</v>
      </c>
      <c r="B323" s="24"/>
      <c r="C323" s="39"/>
      <c r="D323" s="24"/>
      <c r="E323" s="41" t="s">
        <v>314</v>
      </c>
      <c r="F323" s="60" t="n">
        <v>4541298.6</v>
      </c>
      <c r="G323" s="26" t="n">
        <v>560947.42</v>
      </c>
      <c r="H323" s="60" t="n">
        <v>3980351.2</v>
      </c>
      <c r="I323" s="42"/>
      <c r="J323" s="26" t="n">
        <v>70867.63</v>
      </c>
      <c r="K323" s="34" t="n">
        <v>0</v>
      </c>
      <c r="L323" s="60" t="n">
        <v>4612166.25</v>
      </c>
      <c r="M323" s="55" t="n">
        <v>0</v>
      </c>
      <c r="N323" s="55" t="n">
        <v>0</v>
      </c>
      <c r="O323" s="28" t="n">
        <f aca="false">F323-L323</f>
        <v>-70867.6500000004</v>
      </c>
      <c r="P323" s="29" t="n">
        <v>0</v>
      </c>
      <c r="Q323" s="30" t="n">
        <f aca="false">(M323-N323)/(F323-H323-I323)</f>
        <v>0</v>
      </c>
      <c r="R323" s="30" t="s">
        <v>22</v>
      </c>
      <c r="S323" s="28" t="n">
        <f aca="false">ROUND((-O323/(F323-H323-I323))*100,1)</f>
        <v>12.6</v>
      </c>
      <c r="T323" s="30" t="s">
        <v>22</v>
      </c>
    </row>
    <row r="324" s="38" customFormat="true" ht="49.5" hidden="false" customHeight="false" outlineLevel="0" collapsed="false">
      <c r="A324" s="37" t="n">
        <v>303</v>
      </c>
      <c r="B324" s="24"/>
      <c r="C324" s="39"/>
      <c r="D324" s="24"/>
      <c r="E324" s="41" t="s">
        <v>315</v>
      </c>
      <c r="F324" s="60" t="n">
        <v>4693956.27</v>
      </c>
      <c r="G324" s="26" t="n">
        <v>1002526.27</v>
      </c>
      <c r="H324" s="60" t="n">
        <v>3691430</v>
      </c>
      <c r="I324" s="42"/>
      <c r="J324" s="26" t="n">
        <v>441542.99</v>
      </c>
      <c r="K324" s="34" t="n">
        <v>0</v>
      </c>
      <c r="L324" s="60" t="n">
        <v>5135499.26</v>
      </c>
      <c r="M324" s="55" t="n">
        <v>0</v>
      </c>
      <c r="N324" s="55" t="n">
        <v>0</v>
      </c>
      <c r="O324" s="28" t="n">
        <f aca="false">F324-L324</f>
        <v>-441542.99</v>
      </c>
      <c r="P324" s="29" t="n">
        <v>1</v>
      </c>
      <c r="Q324" s="30" t="n">
        <f aca="false">(M324-N324)/(F324-H324-I324)</f>
        <v>0</v>
      </c>
      <c r="R324" s="30" t="s">
        <v>22</v>
      </c>
      <c r="S324" s="28" t="n">
        <f aca="false">ROUND((-O324/(F324-H324-I324))*100,1)</f>
        <v>44</v>
      </c>
      <c r="T324" s="30" t="s">
        <v>22</v>
      </c>
    </row>
    <row r="325" s="11" customFormat="true" ht="62.25" hidden="false" customHeight="true" outlineLevel="0" collapsed="false">
      <c r="A325" s="24" t="n">
        <v>311</v>
      </c>
      <c r="B325" s="24"/>
      <c r="C325" s="33" t="s">
        <v>316</v>
      </c>
      <c r="D325" s="24"/>
      <c r="E325" s="24"/>
      <c r="F325" s="34" t="n">
        <v>1516085614.33</v>
      </c>
      <c r="G325" s="26" t="n">
        <v>511143143.79</v>
      </c>
      <c r="H325" s="34" t="n">
        <v>1004942470.54</v>
      </c>
      <c r="I325" s="27" t="n">
        <v>291536.09</v>
      </c>
      <c r="J325" s="26" t="n">
        <v>0</v>
      </c>
      <c r="K325" s="34" t="n">
        <v>0</v>
      </c>
      <c r="L325" s="27" t="n">
        <v>1473042145.48</v>
      </c>
      <c r="M325" s="55" t="n">
        <v>0</v>
      </c>
      <c r="N325" s="55" t="n">
        <v>0</v>
      </c>
      <c r="O325" s="28" t="n">
        <f aca="false">F325-L325</f>
        <v>43043468.8499999</v>
      </c>
      <c r="P325" s="29" t="n">
        <v>0</v>
      </c>
      <c r="Q325" s="30" t="n">
        <f aca="false">(M325-N325)/(F325-H325-I325)</f>
        <v>0</v>
      </c>
      <c r="R325" s="30" t="s">
        <v>22</v>
      </c>
      <c r="S325" s="28" t="s">
        <v>24</v>
      </c>
      <c r="T325" s="30" t="s">
        <v>22</v>
      </c>
    </row>
    <row r="326" s="11" customFormat="true" ht="16.5" hidden="false" customHeight="true" outlineLevel="0" collapsed="false">
      <c r="A326" s="24"/>
      <c r="B326" s="24"/>
      <c r="C326" s="39"/>
      <c r="D326" s="24" t="s">
        <v>26</v>
      </c>
      <c r="E326" s="24"/>
      <c r="F326" s="36" t="n">
        <f aca="false">SUM(F327:F332)</f>
        <v>375640111.13</v>
      </c>
      <c r="G326" s="36" t="n">
        <f aca="false">SUM(G327:G332)</f>
        <v>126504788.17</v>
      </c>
      <c r="H326" s="36" t="n">
        <f aca="false">SUM(H327:H332)</f>
        <v>249135323</v>
      </c>
      <c r="I326" s="36" t="n">
        <f aca="false">SUM(I327:I332)</f>
        <v>0</v>
      </c>
      <c r="J326" s="36" t="n">
        <f aca="false">SUM(J327:J332)</f>
        <v>7081436.33</v>
      </c>
      <c r="K326" s="34" t="n">
        <v>0</v>
      </c>
      <c r="L326" s="36" t="n">
        <f aca="false">SUM(L327:L332)</f>
        <v>353262227.73</v>
      </c>
      <c r="M326" s="36" t="n">
        <f aca="false">SUM(M327:M332)</f>
        <v>0</v>
      </c>
      <c r="N326" s="36" t="n">
        <f aca="false">SUM(N327:N332)</f>
        <v>0</v>
      </c>
      <c r="O326" s="28" t="n">
        <f aca="false">F326-L326</f>
        <v>22377883.4</v>
      </c>
      <c r="P326" s="59" t="n">
        <v>0</v>
      </c>
      <c r="Q326" s="30"/>
      <c r="R326" s="30"/>
      <c r="S326" s="28"/>
      <c r="T326" s="30"/>
    </row>
    <row r="327" s="11" customFormat="true" ht="49.5" hidden="false" customHeight="false" outlineLevel="0" collapsed="false">
      <c r="A327" s="24" t="n">
        <v>312</v>
      </c>
      <c r="B327" s="24"/>
      <c r="C327" s="39"/>
      <c r="D327" s="24" t="s">
        <v>317</v>
      </c>
      <c r="E327" s="24"/>
      <c r="F327" s="36" t="n">
        <v>317885568.2</v>
      </c>
      <c r="G327" s="26" t="n">
        <v>116403618.17</v>
      </c>
      <c r="H327" s="27" t="n">
        <v>201481950.06</v>
      </c>
      <c r="I327" s="42"/>
      <c r="J327" s="27" t="n">
        <v>4121608.82</v>
      </c>
      <c r="K327" s="34" t="n">
        <v>0</v>
      </c>
      <c r="L327" s="27" t="n">
        <v>294777265.48</v>
      </c>
      <c r="M327" s="27" t="n">
        <v>0</v>
      </c>
      <c r="N327" s="27" t="n">
        <v>0</v>
      </c>
      <c r="O327" s="28" t="n">
        <f aca="false">F327-L327</f>
        <v>23108302.72</v>
      </c>
      <c r="P327" s="29" t="n">
        <v>0</v>
      </c>
      <c r="Q327" s="30" t="n">
        <f aca="false">(M327-N327)/(F327-H327-I327)</f>
        <v>0</v>
      </c>
      <c r="R327" s="30" t="s">
        <v>22</v>
      </c>
      <c r="S327" s="28" t="s">
        <v>24</v>
      </c>
      <c r="T327" s="30" t="s">
        <v>22</v>
      </c>
    </row>
    <row r="328" s="38" customFormat="true" ht="66" hidden="false" customHeight="false" outlineLevel="0" collapsed="false">
      <c r="A328" s="37" t="n">
        <v>314</v>
      </c>
      <c r="B328" s="24"/>
      <c r="C328" s="39"/>
      <c r="D328" s="24"/>
      <c r="E328" s="41" t="s">
        <v>318</v>
      </c>
      <c r="F328" s="36" t="n">
        <v>15020331</v>
      </c>
      <c r="G328" s="26" t="n">
        <v>7564101.17</v>
      </c>
      <c r="H328" s="27" t="n">
        <v>7456229.83</v>
      </c>
      <c r="I328" s="42"/>
      <c r="J328" s="27" t="n">
        <v>1959476.57</v>
      </c>
      <c r="K328" s="34" t="n">
        <v>0</v>
      </c>
      <c r="L328" s="27" t="n">
        <v>16979807.57</v>
      </c>
      <c r="M328" s="27" t="n">
        <v>0</v>
      </c>
      <c r="N328" s="27" t="n">
        <v>0</v>
      </c>
      <c r="O328" s="28" t="n">
        <f aca="false">F328-L328</f>
        <v>-1959476.57</v>
      </c>
      <c r="P328" s="29" t="n">
        <v>1</v>
      </c>
      <c r="Q328" s="30" t="n">
        <f aca="false">(M328-N328)/(F328-H328-I328)</f>
        <v>0</v>
      </c>
      <c r="R328" s="30" t="s">
        <v>22</v>
      </c>
      <c r="S328" s="28" t="n">
        <f aca="false">ROUND((-O328/(F328-H328-I328))*100,1)</f>
        <v>25.9</v>
      </c>
      <c r="T328" s="30" t="s">
        <v>22</v>
      </c>
    </row>
    <row r="329" s="38" customFormat="true" ht="66" hidden="false" customHeight="false" outlineLevel="0" collapsed="false">
      <c r="A329" s="37" t="n">
        <v>316</v>
      </c>
      <c r="B329" s="24"/>
      <c r="C329" s="39"/>
      <c r="D329" s="24"/>
      <c r="E329" s="41" t="s">
        <v>319</v>
      </c>
      <c r="F329" s="36" t="n">
        <v>9476080.5</v>
      </c>
      <c r="G329" s="26" t="n">
        <v>792052.28</v>
      </c>
      <c r="H329" s="27" t="n">
        <v>8684028.23</v>
      </c>
      <c r="I329" s="42"/>
      <c r="J329" s="27" t="n">
        <v>0</v>
      </c>
      <c r="K329" s="34" t="n">
        <v>0</v>
      </c>
      <c r="L329" s="27" t="n">
        <v>8673853.61</v>
      </c>
      <c r="M329" s="27" t="n">
        <v>0</v>
      </c>
      <c r="N329" s="27" t="n">
        <v>0</v>
      </c>
      <c r="O329" s="28" t="n">
        <f aca="false">F329-L329</f>
        <v>802226.890000001</v>
      </c>
      <c r="P329" s="29" t="n">
        <v>1</v>
      </c>
      <c r="Q329" s="30" t="n">
        <f aca="false">(M329-N329)/(F329-H329-I329)</f>
        <v>0</v>
      </c>
      <c r="R329" s="30" t="s">
        <v>22</v>
      </c>
      <c r="S329" s="28" t="s">
        <v>24</v>
      </c>
      <c r="T329" s="30" t="s">
        <v>22</v>
      </c>
    </row>
    <row r="330" s="38" customFormat="true" ht="49.5" hidden="false" customHeight="false" outlineLevel="0" collapsed="false">
      <c r="A330" s="37" t="n">
        <v>315</v>
      </c>
      <c r="B330" s="24"/>
      <c r="C330" s="39"/>
      <c r="D330" s="24"/>
      <c r="E330" s="41" t="s">
        <v>320</v>
      </c>
      <c r="F330" s="36" t="n">
        <v>8916116.8</v>
      </c>
      <c r="G330" s="26" t="n">
        <v>854127.8</v>
      </c>
      <c r="H330" s="27" t="n">
        <v>8061989</v>
      </c>
      <c r="I330" s="42"/>
      <c r="J330" s="27" t="n">
        <v>0</v>
      </c>
      <c r="K330" s="34" t="n">
        <v>0</v>
      </c>
      <c r="L330" s="27" t="n">
        <v>7732336.63</v>
      </c>
      <c r="M330" s="27" t="n">
        <v>0</v>
      </c>
      <c r="N330" s="27" t="n">
        <v>0</v>
      </c>
      <c r="O330" s="28" t="n">
        <f aca="false">F330-L330</f>
        <v>1183780.17</v>
      </c>
      <c r="P330" s="29" t="n">
        <v>1</v>
      </c>
      <c r="Q330" s="30" t="n">
        <f aca="false">(M330-N330)/(F330-H330-I330)</f>
        <v>0</v>
      </c>
      <c r="R330" s="30" t="s">
        <v>22</v>
      </c>
      <c r="S330" s="28" t="s">
        <v>24</v>
      </c>
      <c r="T330" s="30" t="s">
        <v>22</v>
      </c>
    </row>
    <row r="331" s="38" customFormat="true" ht="49.5" hidden="false" customHeight="false" outlineLevel="0" collapsed="false">
      <c r="A331" s="37"/>
      <c r="B331" s="24"/>
      <c r="C331" s="39"/>
      <c r="D331" s="24"/>
      <c r="E331" s="41" t="s">
        <v>321</v>
      </c>
      <c r="F331" s="36" t="n">
        <v>10559745.28</v>
      </c>
      <c r="G331" s="26" t="n">
        <v>194680.4</v>
      </c>
      <c r="H331" s="27" t="n">
        <v>10365064.88</v>
      </c>
      <c r="I331" s="42"/>
      <c r="J331" s="27" t="n">
        <v>1000350.94</v>
      </c>
      <c r="K331" s="34" t="n">
        <v>0</v>
      </c>
      <c r="L331" s="27" t="n">
        <v>11560096.22</v>
      </c>
      <c r="M331" s="27" t="n">
        <v>0</v>
      </c>
      <c r="N331" s="27" t="n">
        <v>0</v>
      </c>
      <c r="O331" s="28" t="n">
        <f aca="false">F331-L331</f>
        <v>-1000350.94</v>
      </c>
      <c r="P331" s="29" t="n">
        <v>1</v>
      </c>
      <c r="Q331" s="30" t="n">
        <f aca="false">(M331-N331)/(F331-H331-I331)</f>
        <v>0</v>
      </c>
      <c r="R331" s="30" t="s">
        <v>22</v>
      </c>
      <c r="S331" s="28" t="n">
        <f aca="false">ROUND((-O331/(F331-H331-I331))*100,1)</f>
        <v>513.8</v>
      </c>
      <c r="T331" s="30" t="s">
        <v>22</v>
      </c>
    </row>
    <row r="332" s="38" customFormat="true" ht="49.5" hidden="false" customHeight="false" outlineLevel="0" collapsed="false">
      <c r="A332" s="37" t="n">
        <v>317</v>
      </c>
      <c r="B332" s="24"/>
      <c r="C332" s="39"/>
      <c r="D332" s="24"/>
      <c r="E332" s="41" t="s">
        <v>322</v>
      </c>
      <c r="F332" s="36" t="n">
        <v>13782269.35</v>
      </c>
      <c r="G332" s="26" t="n">
        <v>696208.35</v>
      </c>
      <c r="H332" s="27" t="n">
        <v>13086061</v>
      </c>
      <c r="I332" s="42"/>
      <c r="J332" s="27" t="n">
        <v>0</v>
      </c>
      <c r="K332" s="34" t="n">
        <v>0</v>
      </c>
      <c r="L332" s="27" t="n">
        <v>13538868.22</v>
      </c>
      <c r="M332" s="27" t="n">
        <v>0</v>
      </c>
      <c r="N332" s="27" t="n">
        <v>0</v>
      </c>
      <c r="O332" s="28" t="n">
        <f aca="false">F332-L332</f>
        <v>243401.129999999</v>
      </c>
      <c r="P332" s="29" t="n">
        <v>1</v>
      </c>
      <c r="Q332" s="30" t="n">
        <f aca="false">(M332-N332)/(F332-H332-I332)</f>
        <v>0</v>
      </c>
      <c r="R332" s="30" t="s">
        <v>22</v>
      </c>
      <c r="S332" s="28" t="s">
        <v>24</v>
      </c>
      <c r="T332" s="30" t="s">
        <v>22</v>
      </c>
    </row>
    <row r="333" s="11" customFormat="true" ht="16.5" hidden="false" customHeight="false" outlineLevel="0" collapsed="false">
      <c r="A333" s="76"/>
      <c r="B333" s="76"/>
      <c r="C333" s="76"/>
      <c r="D333" s="76"/>
      <c r="E333" s="76"/>
      <c r="F333" s="77"/>
      <c r="G333" s="77"/>
      <c r="H333" s="77"/>
      <c r="I333" s="77"/>
      <c r="J333" s="77"/>
      <c r="K333" s="77"/>
      <c r="L333" s="77"/>
      <c r="M333" s="77"/>
      <c r="N333" s="78"/>
      <c r="O333" s="16"/>
      <c r="P333" s="16"/>
      <c r="Q333" s="17"/>
      <c r="R333" s="7"/>
      <c r="S333" s="17"/>
      <c r="T333" s="8"/>
    </row>
    <row r="334" s="11" customFormat="true" ht="16.5" hidden="false" customHeight="false" outlineLevel="0" collapsed="false">
      <c r="A334" s="76"/>
      <c r="B334" s="76"/>
      <c r="C334" s="76"/>
      <c r="D334" s="76"/>
      <c r="E334" s="76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</row>
    <row r="335" s="11" customFormat="true" ht="16.5" hidden="false" customHeight="false" outlineLevel="0" collapsed="false">
      <c r="A335" s="76"/>
      <c r="B335" s="76"/>
      <c r="C335" s="76"/>
      <c r="D335" s="76"/>
      <c r="E335" s="76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</row>
    <row r="336" s="11" customFormat="true" ht="16.5" hidden="false" customHeight="false" outlineLevel="0" collapsed="false">
      <c r="A336" s="76"/>
      <c r="B336" s="76"/>
      <c r="C336" s="76"/>
      <c r="D336" s="76"/>
      <c r="E336" s="76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</row>
    <row r="337" s="11" customFormat="true" ht="16.5" hidden="false" customHeight="false" outlineLevel="0" collapsed="false">
      <c r="A337" s="76"/>
      <c r="B337" s="76"/>
      <c r="C337" s="76"/>
      <c r="D337" s="76"/>
      <c r="E337" s="79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16"/>
      <c r="Q337" s="17"/>
      <c r="R337" s="7"/>
      <c r="S337" s="17"/>
      <c r="T337" s="8"/>
    </row>
    <row r="338" s="11" customFormat="true" ht="16.5" hidden="false" customHeight="false" outlineLevel="0" collapsed="false">
      <c r="A338" s="76"/>
      <c r="B338" s="76"/>
      <c r="C338" s="76"/>
      <c r="D338" s="76"/>
      <c r="E338" s="79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16"/>
      <c r="Q338" s="17"/>
      <c r="R338" s="7"/>
      <c r="S338" s="17"/>
      <c r="T338" s="8"/>
    </row>
    <row r="339" s="11" customFormat="true" ht="16.5" hidden="false" customHeight="false" outlineLevel="0" collapsed="false">
      <c r="A339" s="76"/>
      <c r="B339" s="76"/>
      <c r="C339" s="76"/>
      <c r="D339" s="76"/>
      <c r="E339" s="76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16"/>
      <c r="Q339" s="17"/>
      <c r="R339" s="7"/>
      <c r="S339" s="17"/>
      <c r="T339" s="8"/>
    </row>
    <row r="340" s="11" customFormat="true" ht="16.5" hidden="false" customHeight="false" outlineLevel="0" collapsed="false">
      <c r="A340" s="76"/>
      <c r="B340" s="76"/>
      <c r="C340" s="76"/>
      <c r="D340" s="76"/>
      <c r="E340" s="76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16"/>
      <c r="Q340" s="17"/>
      <c r="R340" s="7"/>
      <c r="S340" s="17"/>
      <c r="T340" s="8"/>
    </row>
    <row r="341" s="11" customFormat="true" ht="16.5" hidden="false" customHeight="false" outlineLevel="0" collapsed="false">
      <c r="A341" s="76"/>
      <c r="B341" s="76"/>
      <c r="C341" s="76"/>
      <c r="D341" s="76"/>
      <c r="E341" s="76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16"/>
      <c r="Q341" s="17"/>
      <c r="R341" s="7"/>
      <c r="S341" s="17"/>
      <c r="T341" s="8"/>
    </row>
    <row r="343" customFormat="false" ht="16.5" hidden="false" customHeight="false" outlineLevel="0" collapsed="false">
      <c r="G343" s="4"/>
    </row>
    <row r="345" customFormat="false" ht="16.5" hidden="false" customHeight="false" outlineLevel="0" collapsed="false">
      <c r="G345" s="4"/>
    </row>
  </sheetData>
  <autoFilter ref="A3:T332"/>
  <mergeCells count="42">
    <mergeCell ref="A1:T1"/>
    <mergeCell ref="A3:A4"/>
    <mergeCell ref="B3:B4"/>
    <mergeCell ref="C3:C4"/>
    <mergeCell ref="D3:E4"/>
    <mergeCell ref="F3:F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D8:E8"/>
    <mergeCell ref="D16:E16"/>
    <mergeCell ref="D23:E23"/>
    <mergeCell ref="D33:E33"/>
    <mergeCell ref="D53:E53"/>
    <mergeCell ref="D69:E69"/>
    <mergeCell ref="D78:E78"/>
    <mergeCell ref="D95:E95"/>
    <mergeCell ref="D107:E107"/>
    <mergeCell ref="D125:E125"/>
    <mergeCell ref="D132:E132"/>
    <mergeCell ref="D152:E152"/>
    <mergeCell ref="D166:E166"/>
    <mergeCell ref="D173:E173"/>
    <mergeCell ref="D186:E186"/>
    <mergeCell ref="D204:E204"/>
    <mergeCell ref="D219:E219"/>
    <mergeCell ref="D240:E240"/>
    <mergeCell ref="D253:E253"/>
    <mergeCell ref="D261:E261"/>
    <mergeCell ref="D278:E278"/>
    <mergeCell ref="D295:E295"/>
    <mergeCell ref="D311:E311"/>
    <mergeCell ref="D326:E3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3:31:57Z</dcterms:created>
  <dc:creator>Алексанов Ю.В.</dc:creator>
  <dc:description/>
  <dc:language>en-US</dc:language>
  <cp:lastModifiedBy>seliverstova DI.</cp:lastModifiedBy>
  <cp:lastPrinted>2020-04-08T15:57:55Z</cp:lastPrinted>
  <dcterms:modified xsi:type="dcterms:W3CDTF">2020-04-08T15:58:03Z</dcterms:modified>
  <cp:revision>0</cp:revision>
  <dc:subject/>
  <dc:title/>
</cp:coreProperties>
</file>